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28.png" ContentType="image/png"/>
  <Override PartName="/xl/media/image10.png" ContentType="image/png"/>
  <Override PartName="/xl/media/image5.wmf" ContentType="image/x-wmf"/>
  <Override PartName="/xl/media/image9.wmf" ContentType="image/x-wmf"/>
  <Override PartName="/xl/media/image14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15.wmf" ContentType="image/x-wmf"/>
  <Override PartName="/xl/media/image6.wmf" ContentType="image/x-wmf"/>
  <Override PartName="/xl/media/image29.wmf" ContentType="image/x-wmf"/>
  <Override PartName="/xl/media/image4.png" ContentType="image/png"/>
  <Override PartName="/xl/media/image27.png" ContentType="image/png"/>
  <Override PartName="/xl/media/image26.wmf" ContentType="image/x-wmf"/>
  <Override PartName="/xl/media/image25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0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2.png" ContentType="image/png"/>
  <Override PartName="/xl/media/image18.png" ContentType="image/png"/>
  <Override PartName="/xl/media/image17.png" ContentType="image/png"/>
  <Override PartName="/xl/media/image1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2dB L-R Filter" sheetId="1" state="visible" r:id="rId2"/>
    <sheet name="24dB L-R Filter" sheetId="2" state="visible" r:id="rId3"/>
    <sheet name="Delay Correction" sheetId="3" state="visible" r:id="rId4"/>
    <sheet name="Shelving Lowpass" sheetId="4" state="visible" r:id="rId5"/>
    <sheet name="Shelving lowpass with Notch" sheetId="5" state="visible" r:id="rId6"/>
    <sheet name="Shelving Highpass" sheetId="6" state="visible" r:id="rId7"/>
    <sheet name="Notch Filter Type A" sheetId="7" state="visible" r:id="rId8"/>
    <sheet name="Notch Filter Type B" sheetId="8" state="visible" r:id="rId9"/>
    <sheet name="6dB Dipol EQ" sheetId="9" state="visible" r:id="rId10"/>
    <sheet name="Linkwitz Biquad EQ" sheetId="10" state="visible" r:id="rId11"/>
    <sheet name="Variable Gain" sheetId="11" state="visible" r:id="rId12"/>
    <sheet name="Power Supply" sheetId="12" state="visible" r:id="rId13"/>
  </sheets>
  <definedNames>
    <definedName function="false" hidden="false" localSheetId="0" name="_xlnm.Print_Area" vbProcedure="false">'12dB L-R Filter'!$A$1:$M$40</definedName>
    <definedName function="false" hidden="false" localSheetId="1" name="_xlnm.Print_Area" vbProcedure="false">'24dB L-R Filter'!$A$1:$M$41</definedName>
    <definedName function="false" hidden="false" localSheetId="8" name="_xlnm.Print_Area" vbProcedure="false">'6dB Dipol EQ'!$A$1:$G$56</definedName>
    <definedName function="false" hidden="false" localSheetId="2" name="_xlnm.Print_Area" vbProcedure="false">'Delay Correction'!$A$1:$M$60</definedName>
    <definedName function="false" hidden="false" localSheetId="9" name="_xlnm.Print_Area" vbProcedure="false">'Linkwitz Biquad EQ'!$A$1:$Y$60</definedName>
    <definedName function="false" hidden="false" localSheetId="6" name="_xlnm.Print_Area" vbProcedure="false">'Notch Filter Type A'!$A$1:$L$37</definedName>
    <definedName function="false" hidden="false" localSheetId="7" name="_xlnm.Print_Area" vbProcedure="false">'Notch Filter Type B'!$A$1:$L$37</definedName>
    <definedName function="false" hidden="false" localSheetId="11" name="_xlnm.Print_Area" vbProcedure="false">'Power Supply'!$A$1:$R$46</definedName>
    <definedName function="false" hidden="false" localSheetId="5" name="_xlnm.Print_Area" vbProcedure="false">'Shelving Highpass'!$A$1:$M$42</definedName>
    <definedName function="false" hidden="false" localSheetId="3" name="_xlnm.Print_Area" vbProcedure="false">'Shelving Lowpass'!$A$1:$M$43</definedName>
    <definedName function="false" hidden="false" localSheetId="4" name="_xlnm.Print_Area" vbProcedure="false">'Shelving lowpass with Notch'!$A$1:$R$36</definedName>
    <definedName function="false" hidden="false" localSheetId="10" name="_xlnm.Print_Area" vbProcedure="false">'Variable Gai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4">
  <si>
    <t xml:space="preserve">12 dB Linkwitz-Riley Filter</t>
  </si>
  <si>
    <t xml:space="preserve">Calculation Highpass Section:</t>
  </si>
  <si>
    <t xml:space="preserve">Define:</t>
  </si>
  <si>
    <t xml:space="preserve">Calculated values:</t>
  </si>
  <si>
    <t xml:space="preserve">Real Values:</t>
  </si>
  <si>
    <r>
      <rPr>
        <b val="true"/>
        <sz val="10"/>
        <rFont val="Arial"/>
        <family val="2"/>
      </rPr>
      <t xml:space="preserve">Crossover frequency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Hz</t>
  </si>
  <si>
    <t xml:space="preserve">R:</t>
  </si>
  <si>
    <t xml:space="preserve">kOhm</t>
  </si>
  <si>
    <t xml:space="preserve">C:</t>
  </si>
  <si>
    <t xml:space="preserve">nF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alculation Lowpass Section:</t>
  </si>
  <si>
    <t xml:space="preserve">LR2</t>
  </si>
  <si>
    <t xml:space="preserve">LR4</t>
  </si>
  <si>
    <t xml:space="preserve">LR6</t>
  </si>
  <si>
    <t xml:space="preserve">LR8</t>
  </si>
  <si>
    <t xml:space="preserve">LR1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1</t>
    </r>
  </si>
  <si>
    <t xml:space="preserve">0.5</t>
  </si>
  <si>
    <t xml:space="preserve">0.71</t>
  </si>
  <si>
    <t xml:space="preserve">0.54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2</t>
    </r>
  </si>
  <si>
    <t xml:space="preserve">1.0</t>
  </si>
  <si>
    <t xml:space="preserve">0.62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3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4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5</t>
    </r>
  </si>
  <si>
    <t xml:space="preserve">dB/octave slope</t>
  </si>
  <si>
    <t xml:space="preserve">24 dB Linkwitz-Riley Filter</t>
  </si>
  <si>
    <t xml:space="preserve">2R:</t>
  </si>
  <si>
    <t xml:space="preserve">2C:</t>
  </si>
  <si>
    <t xml:space="preserve">Delay Correction</t>
  </si>
  <si>
    <r>
      <rPr>
        <b val="true"/>
        <sz val="12"/>
        <rFont val="Arial"/>
        <family val="2"/>
      </rPr>
      <t xml:space="preserve">Note: f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of the Allpass must always be &gt; than the cross over frequency of the drivers !</t>
    </r>
  </si>
  <si>
    <t xml:space="preserve">Note: Get the number of needed Allpass stages as close as possible to the next higher Integer number</t>
  </si>
  <si>
    <t xml:space="preserve">Distance between speaker voice coils:</t>
  </si>
  <si>
    <t xml:space="preserve">mm</t>
  </si>
  <si>
    <r>
      <rPr>
        <b val="true"/>
        <sz val="10"/>
        <rFont val="Arial"/>
        <family val="2"/>
      </rPr>
      <t xml:space="preserve">Required 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:</t>
    </r>
  </si>
  <si>
    <t xml:space="preserve">µ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With given R,C =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Equalized distance:</t>
  </si>
  <si>
    <t xml:space="preserve">Crossover freq. between drivers:</t>
  </si>
  <si>
    <t xml:space="preserve">Number of Allpass stages needed:</t>
  </si>
  <si>
    <t xml:space="preserve">Shelving Lowpass</t>
  </si>
  <si>
    <t xml:space="preserve">Non-Inverting Circuit:</t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:</t>
    </r>
  </si>
  <si>
    <t xml:space="preserve">dB         =</t>
  </si>
  <si>
    <t xml:space="preserve">absolut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circuit.</t>
    </r>
  </si>
  <si>
    <t xml:space="preserve">dB</t>
  </si>
  <si>
    <t xml:space="preserve">Inverting Circuit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dB       =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t xml:space="preserve">mit R4=R1</t>
  </si>
  <si>
    <r>
      <rPr>
        <b val="true"/>
        <i val="true"/>
        <sz val="12"/>
        <color rgb="FFFF0000"/>
        <rFont val="Arial"/>
        <family val="2"/>
      </rPr>
      <t xml:space="preserve">For Notch must f</t>
    </r>
    <r>
      <rPr>
        <b val="true"/>
        <i val="true"/>
        <vertAlign val="subscript"/>
        <sz val="12"/>
        <color rgb="FFFF0000"/>
        <rFont val="Arial"/>
        <family val="2"/>
      </rPr>
      <t xml:space="preserve">3</t>
    </r>
    <r>
      <rPr>
        <b val="true"/>
        <i val="true"/>
        <sz val="12"/>
        <color rgb="FFFF0000"/>
        <rFont val="Arial"/>
        <family val="2"/>
      </rPr>
      <t xml:space="preserve">&lt;f</t>
    </r>
    <r>
      <rPr>
        <b val="true"/>
        <i val="true"/>
        <vertAlign val="subscript"/>
        <sz val="12"/>
        <color rgb="FFFF0000"/>
        <rFont val="Arial"/>
        <family val="2"/>
      </rPr>
      <t xml:space="preserve">2</t>
    </r>
  </si>
  <si>
    <t xml:space="preserve">Deviation from target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Shelving Highpass</t>
  </si>
  <si>
    <t xml:space="preserve">db  =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 is fixed to 1 for the non-inverting circuit.</t>
    </r>
  </si>
  <si>
    <r>
      <rPr>
        <b val="true"/>
        <sz val="14"/>
        <rFont val="Arial"/>
        <family val="2"/>
      </rPr>
      <t xml:space="preserve">Notch Filter Type A
</t>
    </r>
    <r>
      <rPr>
        <b val="true"/>
        <sz val="12"/>
        <rFont val="Arial"/>
        <family val="2"/>
      </rPr>
      <t xml:space="preserve">for box equalization</t>
    </r>
  </si>
  <si>
    <r>
      <rPr>
        <b val="true"/>
        <sz val="10"/>
        <rFont val="Arial"/>
        <family val="2"/>
      </rPr>
      <t xml:space="preserve">Cabinet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cabinet length [l] in meter:</t>
  </si>
  <si>
    <t xml:space="preserve">l:</t>
  </si>
  <si>
    <t xml:space="preserve">meter</t>
  </si>
  <si>
    <t xml:space="preserve">&lt;== Start here !</t>
  </si>
  <si>
    <t xml:space="preserve">fres:</t>
  </si>
  <si>
    <t xml:space="preserve">To be specified:</t>
  </si>
  <si>
    <t xml:space="preserve">Results:</t>
  </si>
  <si>
    <t xml:space="preserve">Real component values:</t>
  </si>
  <si>
    <t xml:space="preserve">Notch depth:</t>
  </si>
  <si>
    <t xml:space="preserve">α:</t>
  </si>
  <si>
    <t xml:space="preserve">Q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Korrek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L:</t>
  </si>
  <si>
    <t xml:space="preserve">Henry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:</t>
    </r>
  </si>
  <si>
    <t xml:space="preserve">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&lt;&lt;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Real Value Filter Data:</t>
  </si>
  <si>
    <t xml:space="preserve">delta-f (3dB):</t>
  </si>
  <si>
    <t xml:space="preserve">Acuracy:</t>
  </si>
  <si>
    <r>
      <rPr>
        <b val="true"/>
        <sz val="10"/>
        <rFont val="Arial"/>
        <family val="2"/>
      </rPr>
      <t xml:space="preserve">∆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∆Notch depth:</t>
  </si>
  <si>
    <r>
      <rPr>
        <b val="true"/>
        <sz val="14"/>
        <rFont val="Arial"/>
        <family val="2"/>
      </rPr>
      <t xml:space="preserve">Notch Filter Type A
</t>
    </r>
    <r>
      <rPr>
        <b val="true"/>
        <sz val="12"/>
        <rFont val="Arial"/>
        <family val="2"/>
      </rPr>
      <t xml:space="preserve">for room equalization</t>
    </r>
  </si>
  <si>
    <r>
      <rPr>
        <b val="true"/>
        <sz val="10"/>
        <rFont val="Arial"/>
        <family val="2"/>
      </rPr>
      <t xml:space="preserve">Room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Room length [l] in mete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t xml:space="preserve">µF</t>
  </si>
  <si>
    <r>
      <rPr>
        <b val="true"/>
        <sz val="10"/>
        <rFont val="Arial"/>
        <family val="2"/>
      </rPr>
      <t xml:space="preserve">R'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&lt;&lt;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6 dB Dipol Equalization Filter</t>
  </si>
  <si>
    <t xml:space="preserve">Results Shelving Lowpass:</t>
  </si>
  <si>
    <t xml:space="preserve">Results Notch Filter:</t>
  </si>
  <si>
    <t xml:space="preserve">a:</t>
  </si>
  <si>
    <t xml:space="preserve">H</t>
  </si>
  <si>
    <t xml:space="preserve">Calculation: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shelving LP.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&lt;&lt;R)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:</t>
    </r>
  </si>
  <si>
    <t xml:space="preserve">Shelving LP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Korrekt</t>
    </r>
    <r>
      <rPr>
        <b val="true"/>
        <sz val="10"/>
        <rFont val="Arial"/>
        <family val="2"/>
      </rPr>
      <t xml:space="preserve">:</t>
    </r>
  </si>
  <si>
    <t xml:space="preserve">dB        =</t>
  </si>
  <si>
    <t xml:space="preserve">Notch:</t>
  </si>
  <si>
    <t xml:space="preserve">Notch Frequency:</t>
  </si>
  <si>
    <t xml:space="preserve">Equalizer with complex poles and zeros</t>
  </si>
  <si>
    <t xml:space="preserve">12 dB Linkwitz-Biquad Filter</t>
  </si>
  <si>
    <t xml:space="preserve">Enter your own values for the numbers in bold typeface</t>
  </si>
  <si>
    <t xml:space="preserve">Values are in Hz, kOhm and nF</t>
  </si>
  <si>
    <t xml:space="preserve">f0Q0.gif --&gt;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fp =</t>
  </si>
  <si>
    <t xml:space="preserve">fp</t>
  </si>
  <si>
    <t xml:space="preserve">Qp =</t>
  </si>
  <si>
    <t xml:space="preserve">Qp</t>
  </si>
  <si>
    <t xml:space="preserve">C2 =</t>
  </si>
  <si>
    <t xml:space="preserve">fp1</t>
  </si>
  <si>
    <t xml:space="preserve">Output is inverted!!!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Do This First:</t>
  </si>
  <si>
    <t xml:space="preserve">The equalizer cancels the original complex poles with zeros</t>
  </si>
  <si>
    <t xml:space="preserve"> (f0, Q0) and adds a new pair of complex poles (fp, Qp) to</t>
  </si>
  <si>
    <t xml:space="preserve">Measuring f0 and Q0</t>
  </si>
  <si>
    <t xml:space="preserve"> obtain a targeted 2nd order highpass filter response.</t>
  </si>
  <si>
    <t xml:space="preserve">f0, Q0</t>
  </si>
  <si>
    <t xml:space="preserve">fp, Q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</t>
    </r>
    <r>
      <rPr>
        <b val="true"/>
        <sz val="12"/>
        <rFont val="Arial"/>
        <family val="2"/>
      </rPr>
      <t xml:space="preserve">:</t>
    </r>
  </si>
  <si>
    <t xml:space="preserve">Frequency</t>
  </si>
  <si>
    <t xml:space="preserve">Original</t>
  </si>
  <si>
    <t xml:space="preserve">Target</t>
  </si>
  <si>
    <t xml:space="preserve">Equalizer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:</t>
    </r>
  </si>
  <si>
    <t xml:space="preserve">V: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f0:</t>
  </si>
  <si>
    <t xml:space="preserve">Q0:</t>
  </si>
  <si>
    <t xml:space="preserve">Variable Gain</t>
  </si>
  <si>
    <t xml:space="preserve">Max. gain:</t>
  </si>
  <si>
    <t xml:space="preserve">R2:</t>
  </si>
  <si>
    <t xml:space="preserve">Min. gain:</t>
  </si>
  <si>
    <t xml:space="preserve">General channel difference:</t>
  </si>
  <si>
    <t xml:space="preserve">(i.e. Difference between e.g.
 Woofer and midrange)</t>
  </si>
  <si>
    <r>
      <rPr>
        <b val="true"/>
        <sz val="10"/>
        <rFont val="Arial"/>
        <family val="2"/>
      </rPr>
      <t xml:space="preserve">Resistive Ladder R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:</t>
    </r>
  </si>
  <si>
    <t xml:space="preserve">Real values:</t>
  </si>
  <si>
    <t xml:space="preserve">R1:</t>
  </si>
  <si>
    <t xml:space="preserve">R3:</t>
  </si>
  <si>
    <t xml:space="preserve">R1a:</t>
  </si>
  <si>
    <t xml:space="preserve">R1b: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 </t>
    </r>
    <r>
      <rPr>
        <b val="true"/>
        <sz val="10"/>
        <rFont val="Arial"/>
        <family val="2"/>
      </rPr>
      <t xml:space="preserve">acuracy:</t>
    </r>
  </si>
  <si>
    <t xml:space="preserve">%</t>
  </si>
  <si>
    <t xml:space="preserve">General channel difference acuracy:</t>
  </si>
  <si>
    <t xml:space="preserve">Output Voltages swing with R1 and R2:</t>
  </si>
  <si>
    <t xml:space="preserve">V+ Out:</t>
  </si>
  <si>
    <t xml:space="preserve">V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- Out:</t>
  </si>
  <si>
    <t xml:space="preserve">R5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ax</t>
    </r>
  </si>
  <si>
    <t xml:space="preserve">R7</t>
  </si>
  <si>
    <t xml:space="preserve">Values for R1 and R2:</t>
  </si>
  <si>
    <t xml:space="preserve">R8</t>
  </si>
  <si>
    <r>
      <rPr>
        <b val="true"/>
        <sz val="10"/>
        <rFont val="Arial"/>
        <family val="2"/>
      </rPr>
      <t xml:space="preserve">V-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+ Out</t>
  </si>
  <si>
    <t xml:space="preserve">V- Out</t>
  </si>
  <si>
    <r>
      <rPr>
        <b val="true"/>
        <sz val="10"/>
        <rFont val="Arial"/>
        <family val="2"/>
      </rPr>
      <t xml:space="preserve">I+ </t>
    </r>
    <r>
      <rPr>
        <b val="true"/>
        <vertAlign val="subscript"/>
        <sz val="10"/>
        <rFont val="Arial"/>
        <family val="2"/>
      </rPr>
      <t xml:space="preserve">Load min</t>
    </r>
  </si>
  <si>
    <t xml:space="preserve">mA</t>
  </si>
  <si>
    <r>
      <rPr>
        <b val="true"/>
        <sz val="10"/>
        <rFont val="Arial"/>
        <family val="2"/>
      </rPr>
      <t xml:space="preserve">I- </t>
    </r>
    <r>
      <rPr>
        <b val="true"/>
        <vertAlign val="subscript"/>
        <sz val="10"/>
        <rFont val="Arial"/>
        <family val="2"/>
      </rPr>
      <t xml:space="preserve">Load min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"/>
    <numFmt numFmtId="167" formatCode="0.00"/>
    <numFmt numFmtId="168" formatCode="0.0"/>
    <numFmt numFmtId="169" formatCode="General"/>
    <numFmt numFmtId="170" formatCode="0%"/>
    <numFmt numFmtId="171" formatCode="##0.0E+0"/>
    <numFmt numFmtId="172" formatCode="0.00_ ;[RED]\-0.00\ "/>
    <numFmt numFmtId="173" formatCode="#,##0.00"/>
    <numFmt numFmtId="174" formatCode="#,##0"/>
    <numFmt numFmtId="175" formatCode="0.000;[RED]&quot;- &quot;0.000"/>
    <numFmt numFmtId="176" formatCode="0.00;[RED]&quot;- &quot;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u val="double"/>
      <sz val="12"/>
      <color rgb="FFFF0000"/>
      <name val="Arial"/>
      <family val="2"/>
    </font>
    <font>
      <b val="true"/>
      <vertAlign val="subscript"/>
      <sz val="11"/>
      <name val="Arial"/>
      <family val="2"/>
    </font>
    <font>
      <b val="true"/>
      <u val="single"/>
      <sz val="10"/>
      <name val="Arial"/>
      <family val="2"/>
    </font>
    <font>
      <sz val="12"/>
      <name val="MS Sans Serif"/>
      <family val="0"/>
    </font>
    <font>
      <b val="true"/>
      <sz val="13.5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double"/>
      <sz val="24"/>
      <color rgb="FFFF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z-eq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Group Delay t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ay Correction'!$T$1:$T$45</c:f>
              <c:strCache>
                <c:ptCount val="45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016</c:v>
                </c:pt>
                <c:pt idx="21">
                  <c:v>1280</c:v>
                </c:pt>
                <c:pt idx="22">
                  <c:v>1613</c:v>
                </c:pt>
                <c:pt idx="23">
                  <c:v>2032</c:v>
                </c:pt>
                <c:pt idx="24">
                  <c:v>2560</c:v>
                </c:pt>
                <c:pt idx="25">
                  <c:v>3225</c:v>
                </c:pt>
                <c:pt idx="26">
                  <c:v>4064</c:v>
                </c:pt>
                <c:pt idx="27">
                  <c:v>5120</c:v>
                </c:pt>
                <c:pt idx="28">
                  <c:v>6451</c:v>
                </c:pt>
                <c:pt idx="29">
                  <c:v>8127</c:v>
                </c:pt>
                <c:pt idx="30">
                  <c:v>10240</c:v>
                </c:pt>
                <c:pt idx="31">
                  <c:v>12902</c:v>
                </c:pt>
                <c:pt idx="32">
                  <c:v>16255</c:v>
                </c:pt>
                <c:pt idx="33">
                  <c:v>20480</c:v>
                </c:pt>
                <c:pt idx="34">
                  <c:v>25803</c:v>
                </c:pt>
                <c:pt idx="35">
                  <c:v>32510</c:v>
                </c:pt>
                <c:pt idx="36">
                  <c:v>40960</c:v>
                </c:pt>
                <c:pt idx="37">
                  <c:v>51606</c:v>
                </c:pt>
                <c:pt idx="38">
                  <c:v>65020</c:v>
                </c:pt>
                <c:pt idx="39">
                  <c:v>81920</c:v>
                </c:pt>
                <c:pt idx="40">
                  <c:v>103213</c:v>
                </c:pt>
                <c:pt idx="41">
                  <c:v>130040</c:v>
                </c:pt>
                <c:pt idx="42">
                  <c:v>163840</c:v>
                </c:pt>
                <c:pt idx="43">
                  <c:v>206425</c:v>
                </c:pt>
                <c:pt idx="44">
                  <c:v>260080</c:v>
                </c:pt>
              </c:strCache>
            </c:strRef>
          </c:cat>
          <c:val>
            <c:numRef>
              <c:f>'Delay Correction'!$U$1:$U$45</c:f>
              <c:numCache>
                <c:formatCode>General</c:formatCode>
                <c:ptCount val="45"/>
                <c:pt idx="0">
                  <c:v>1.0427888082461E-005</c:v>
                </c:pt>
                <c:pt idx="1">
                  <c:v>1.04278223431008E-005</c:v>
                </c:pt>
                <c:pt idx="2">
                  <c:v>1.04277179900735E-005</c:v>
                </c:pt>
                <c:pt idx="3">
                  <c:v>1.04275523442572E-005</c:v>
                </c:pt>
                <c:pt idx="4">
                  <c:v>1.04272894087212E-005</c:v>
                </c:pt>
                <c:pt idx="5">
                  <c:v>1.0426872051805E-005</c:v>
                </c:pt>
                <c:pt idx="6">
                  <c:v>1.04262096076038E-005</c:v>
                </c:pt>
                <c:pt idx="7">
                  <c:v>1.04251582158248E-005</c:v>
                </c:pt>
                <c:pt idx="8">
                  <c:v>1.04234896708039E-005</c:v>
                </c:pt>
                <c:pt idx="9">
                  <c:v>1.04208421172446E-005</c:v>
                </c:pt>
                <c:pt idx="10">
                  <c:v>1.04166421488462E-005</c:v>
                </c:pt>
                <c:pt idx="11">
                  <c:v>1.04099820626254E-005</c:v>
                </c:pt>
                <c:pt idx="12">
                  <c:v>1.03994273067198E-005</c:v>
                </c:pt>
                <c:pt idx="13">
                  <c:v>1.03827165593028E-005</c:v>
                </c:pt>
                <c:pt idx="14">
                  <c:v>1.03562999098038E-005</c:v>
                </c:pt>
                <c:pt idx="15">
                  <c:v>1.03146410366862E-005</c:v>
                </c:pt>
                <c:pt idx="16">
                  <c:v>1.02491956038026E-005</c:v>
                </c:pt>
                <c:pt idx="17">
                  <c:v>1.01469959611177E-005</c:v>
                </c:pt>
                <c:pt idx="18">
                  <c:v>9.98888453620159E-006</c:v>
                </c:pt>
                <c:pt idx="19">
                  <c:v>9.74777308352938E-006</c:v>
                </c:pt>
                <c:pt idx="20">
                  <c:v>9.38805431024735E-006</c:v>
                </c:pt>
                <c:pt idx="21">
                  <c:v>8.86854116280657E-006</c:v>
                </c:pt>
                <c:pt idx="22">
                  <c:v>8.15240840293703E-006</c:v>
                </c:pt>
                <c:pt idx="23">
                  <c:v>7.22614464927438E-006</c:v>
                </c:pt>
                <c:pt idx="24">
                  <c:v>6.12199405826093E-006</c:v>
                </c:pt>
                <c:pt idx="25">
                  <c:v>4.92694433017109E-006</c:v>
                </c:pt>
                <c:pt idx="26">
                  <c:v>3.76139905428595E-006</c:v>
                </c:pt>
                <c:pt idx="27">
                  <c:v>2.73452005894504E-006</c:v>
                </c:pt>
                <c:pt idx="28">
                  <c:v>1.90775897148927E-006</c:v>
                </c:pt>
                <c:pt idx="29">
                  <c:v>1.28907990984531E-006</c:v>
                </c:pt>
                <c:pt idx="30">
                  <c:v>8.50996803347604E-007</c:v>
                </c:pt>
                <c:pt idx="31">
                  <c:v>5.52787341396053E-007</c:v>
                </c:pt>
                <c:pt idx="32">
                  <c:v>3.55201755904847E-007</c:v>
                </c:pt>
                <c:pt idx="33">
                  <c:v>2.26619487015441E-007</c:v>
                </c:pt>
                <c:pt idx="34">
                  <c:v>1.43918672245432E-007</c:v>
                </c:pt>
                <c:pt idx="35">
                  <c:v>9.11284736314786E-008</c:v>
                </c:pt>
                <c:pt idx="36">
                  <c:v>5.75935820545348E-008</c:v>
                </c:pt>
                <c:pt idx="37">
                  <c:v>3.63559845911722E-008</c:v>
                </c:pt>
                <c:pt idx="38">
                  <c:v>2.29324202240154E-008</c:v>
                </c:pt>
                <c:pt idx="39">
                  <c:v>1.44582850725877E-008</c:v>
                </c:pt>
                <c:pt idx="40">
                  <c:v>9.112824233049E-009</c:v>
                </c:pt>
                <c:pt idx="41">
                  <c:v>5.7425765158593E-009</c:v>
                </c:pt>
                <c:pt idx="42">
                  <c:v>3.61833384742294E-009</c:v>
                </c:pt>
                <c:pt idx="43">
                  <c:v>2.27970019715758E-009</c:v>
                </c:pt>
                <c:pt idx="44">
                  <c:v>1.43623731816898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29404"/>
        <c:axId val="92302159"/>
      </c:lineChart>
      <c:catAx>
        <c:axId val="8982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2159"/>
        <c:crossesAt val="0"/>
        <c:auto val="1"/>
        <c:lblAlgn val="ctr"/>
        <c:lblOffset val="100"/>
        <c:noMultiLvlLbl val="0"/>
      </c:catAx>
      <c:valAx>
        <c:axId val="9230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lay in µ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9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756446991404"/>
          <c:y val="0.108979848147514"/>
          <c:w val="0.92771182971756"/>
          <c:h val="0.845121881600731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D$37:$D$57</c:f>
              <c:numCache>
                <c:formatCode>General</c:formatCode>
                <c:ptCount val="21"/>
                <c:pt idx="0">
                  <c:v>-25.1949985285954</c:v>
                </c:pt>
                <c:pt idx="1">
                  <c:v>-21.9390249706241</c:v>
                </c:pt>
                <c:pt idx="2">
                  <c:v>-18.9212435962196</c:v>
                </c:pt>
                <c:pt idx="3">
                  <c:v>-16.1542395288594</c:v>
                </c:pt>
                <c:pt idx="4">
                  <c:v>-13.6319436897675</c:v>
                </c:pt>
                <c:pt idx="5">
                  <c:v>-11.3376944580933</c:v>
                </c:pt>
                <c:pt idx="6">
                  <c:v>-9.25610179790695</c:v>
                </c:pt>
                <c:pt idx="7">
                  <c:v>-7.38230763771521</c:v>
                </c:pt>
                <c:pt idx="8">
                  <c:v>-5.72470580276469</c:v>
                </c:pt>
                <c:pt idx="9">
                  <c:v>-4.30018650172102</c:v>
                </c:pt>
                <c:pt idx="10">
                  <c:v>-3.12360990942141</c:v>
                </c:pt>
                <c:pt idx="11">
                  <c:v>-2.19632578233074</c:v>
                </c:pt>
                <c:pt idx="12">
                  <c:v>-1.50023172539924</c:v>
                </c:pt>
                <c:pt idx="13">
                  <c:v>-1.00070408738951</c:v>
                </c:pt>
                <c:pt idx="14">
                  <c:v>-0.655512460538965</c:v>
                </c:pt>
                <c:pt idx="15">
                  <c:v>-0.423823397907981</c:v>
                </c:pt>
                <c:pt idx="16">
                  <c:v>-0.271566474363034</c:v>
                </c:pt>
                <c:pt idx="17">
                  <c:v>-0.172961584050945</c:v>
                </c:pt>
                <c:pt idx="18">
                  <c:v>-0.10972567162456</c:v>
                </c:pt>
                <c:pt idx="19">
                  <c:v>-0.0694318856012686</c:v>
                </c:pt>
                <c:pt idx="20">
                  <c:v>-0.043863212216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F$37:$F$57</c:f>
              <c:numCache>
                <c:formatCode>General</c:formatCode>
                <c:ptCount val="21"/>
                <c:pt idx="0">
                  <c:v>-13.9794000867204</c:v>
                </c:pt>
                <c:pt idx="1">
                  <c:v>-10.9304636290619</c:v>
                </c:pt>
                <c:pt idx="2">
                  <c:v>-8.25727500770814</c:v>
                </c:pt>
                <c:pt idx="3">
                  <c:v>-6.02059991327962</c:v>
                </c:pt>
                <c:pt idx="4">
                  <c:v>-4.24354173218839</c:v>
                </c:pt>
                <c:pt idx="5">
                  <c:v>-2.90299707802242</c:v>
                </c:pt>
                <c:pt idx="6">
                  <c:v>-1.93820026016113</c:v>
                </c:pt>
                <c:pt idx="7">
                  <c:v>-1.27034593820333</c:v>
                </c:pt>
                <c:pt idx="8">
                  <c:v>-0.821633688411222</c:v>
                </c:pt>
                <c:pt idx="9">
                  <c:v>-0.526578774446985</c:v>
                </c:pt>
                <c:pt idx="10">
                  <c:v>-0.335424713330998</c:v>
                </c:pt>
                <c:pt idx="11">
                  <c:v>-0.212808960545722</c:v>
                </c:pt>
                <c:pt idx="12">
                  <c:v>-0.13466765317937</c:v>
                </c:pt>
                <c:pt idx="13">
                  <c:v>-0.0850783335605669</c:v>
                </c:pt>
                <c:pt idx="14">
                  <c:v>-0.0536930393027504</c:v>
                </c:pt>
                <c:pt idx="15">
                  <c:v>-0.0338631603889041</c:v>
                </c:pt>
                <c:pt idx="16">
                  <c:v>-0.0213478367312732</c:v>
                </c:pt>
                <c:pt idx="17">
                  <c:v>-0.0134544085297961</c:v>
                </c:pt>
                <c:pt idx="18">
                  <c:v>-0.00847817503922244</c:v>
                </c:pt>
                <c:pt idx="19">
                  <c:v>-0.00534188006025715</c:v>
                </c:pt>
                <c:pt idx="20">
                  <c:v>-0.0033655564641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G$37:$G$57</c:f>
              <c:numCache>
                <c:formatCode>General</c:formatCode>
                <c:ptCount val="21"/>
                <c:pt idx="0">
                  <c:v>11.215598441875</c:v>
                </c:pt>
                <c:pt idx="1">
                  <c:v>11.0085613415622</c:v>
                </c:pt>
                <c:pt idx="2">
                  <c:v>10.6639685885114</c:v>
                </c:pt>
                <c:pt idx="3">
                  <c:v>10.1336396155798</c:v>
                </c:pt>
                <c:pt idx="4">
                  <c:v>9.38840195757907</c:v>
                </c:pt>
                <c:pt idx="5">
                  <c:v>8.4346973800709</c:v>
                </c:pt>
                <c:pt idx="6">
                  <c:v>7.31790153774582</c:v>
                </c:pt>
                <c:pt idx="7">
                  <c:v>6.11196169951188</c:v>
                </c:pt>
                <c:pt idx="8">
                  <c:v>4.90307211435347</c:v>
                </c:pt>
                <c:pt idx="9">
                  <c:v>3.77360772727403</c:v>
                </c:pt>
                <c:pt idx="10">
                  <c:v>2.78818519609042</c:v>
                </c:pt>
                <c:pt idx="11">
                  <c:v>1.98351682178501</c:v>
                </c:pt>
                <c:pt idx="12">
                  <c:v>1.36556407221987</c:v>
                </c:pt>
                <c:pt idx="13">
                  <c:v>0.915625753828941</c:v>
                </c:pt>
                <c:pt idx="14">
                  <c:v>0.601819421236215</c:v>
                </c:pt>
                <c:pt idx="15">
                  <c:v>0.389960237519077</c:v>
                </c:pt>
                <c:pt idx="16">
                  <c:v>0.250218637631761</c:v>
                </c:pt>
                <c:pt idx="17">
                  <c:v>0.159507175521149</c:v>
                </c:pt>
                <c:pt idx="18">
                  <c:v>0.101247496585337</c:v>
                </c:pt>
                <c:pt idx="19">
                  <c:v>0.0640900055410114</c:v>
                </c:pt>
                <c:pt idx="20">
                  <c:v>0.040497655752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0675"/>
        <c:axId val="23904068"/>
      </c:lineChart>
      <c:catAx>
        <c:axId val="5319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4068"/>
        <c:crossesAt val="0"/>
        <c:auto val="1"/>
        <c:lblAlgn val="ctr"/>
        <c:lblOffset val="100"/>
        <c:noMultiLvlLbl val="0"/>
      </c:catAx>
      <c:valAx>
        <c:axId val="23904068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04666393778142"/>
              <c:y val="0.216189986869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0675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61236185019"/>
          <c:y val="0.795056231089799"/>
          <c:w val="0.239705280392959"/>
          <c:h val="0.13289946908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1.wmf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chart" Target="../charts/chart1.xml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152640</xdr:rowOff>
    </xdr:from>
    <xdr:to>
      <xdr:col>8</xdr:col>
      <xdr:colOff>131040</xdr:colOff>
      <xdr:row>2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2680" y="638280"/>
          <a:ext cx="38602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600</xdr:colOff>
      <xdr:row>20</xdr:row>
      <xdr:rowOff>123840</xdr:rowOff>
    </xdr:from>
    <xdr:to>
      <xdr:col>18</xdr:col>
      <xdr:colOff>399600</xdr:colOff>
      <xdr:row>3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35160" y="3362400"/>
          <a:ext cx="40078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600</xdr:colOff>
      <xdr:row>0</xdr:row>
      <xdr:rowOff>28440</xdr:rowOff>
    </xdr:from>
    <xdr:to>
      <xdr:col>18</xdr:col>
      <xdr:colOff>399600</xdr:colOff>
      <xdr:row>20</xdr:row>
      <xdr:rowOff>123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435160" y="28440"/>
          <a:ext cx="40078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600</xdr:colOff>
      <xdr:row>38</xdr:row>
      <xdr:rowOff>38160</xdr:rowOff>
    </xdr:from>
    <xdr:to>
      <xdr:col>18</xdr:col>
      <xdr:colOff>559080</xdr:colOff>
      <xdr:row>64</xdr:row>
      <xdr:rowOff>142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435160" y="6343560"/>
          <a:ext cx="416736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8</xdr:row>
      <xdr:rowOff>123480</xdr:rowOff>
    </xdr:from>
    <xdr:to>
      <xdr:col>14</xdr:col>
      <xdr:colOff>575280</xdr:colOff>
      <xdr:row>59</xdr:row>
      <xdr:rowOff>56880</xdr:rowOff>
    </xdr:to>
    <xdr:graphicFrame>
      <xdr:nvGraphicFramePr>
        <xdr:cNvPr id="39" name="Chart 1"/>
        <xdr:cNvGraphicFramePr/>
      </xdr:nvGraphicFramePr>
      <xdr:xfrm>
        <a:off x="4565160" y="5838480"/>
        <a:ext cx="439704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1440</xdr:colOff>
      <xdr:row>11</xdr:row>
      <xdr:rowOff>143280</xdr:rowOff>
    </xdr:from>
    <xdr:to>
      <xdr:col>23</xdr:col>
      <xdr:colOff>252000</xdr:colOff>
      <xdr:row>24</xdr:row>
      <xdr:rowOff>1137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9574920" y="2457720"/>
          <a:ext cx="5421960" cy="2571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5</xdr:col>
      <xdr:colOff>30240</xdr:colOff>
      <xdr:row>0</xdr:row>
      <xdr:rowOff>28800</xdr:rowOff>
    </xdr:from>
    <xdr:to>
      <xdr:col>33</xdr:col>
      <xdr:colOff>322200</xdr:colOff>
      <xdr:row>62</xdr:row>
      <xdr:rowOff>28800</xdr:rowOff>
    </xdr:to>
    <xdr:pic>
      <xdr:nvPicPr>
        <xdr:cNvPr id="41" name="Picture 6" descr=""/>
        <xdr:cNvPicPr/>
      </xdr:nvPicPr>
      <xdr:blipFill>
        <a:blip r:embed="rId3"/>
        <a:stretch/>
      </xdr:blipFill>
      <xdr:spPr>
        <a:xfrm>
          <a:off x="15951600" y="28800"/>
          <a:ext cx="4464000" cy="126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34</xdr:row>
      <xdr:rowOff>66960</xdr:rowOff>
    </xdr:from>
    <xdr:to>
      <xdr:col>26</xdr:col>
      <xdr:colOff>150480</xdr:colOff>
      <xdr:row>34</xdr:row>
      <xdr:rowOff>66960</xdr:rowOff>
    </xdr:to>
    <xdr:sp>
      <xdr:nvSpPr>
        <xdr:cNvPr id="42" name="Line 14"/>
        <xdr:cNvSpPr/>
      </xdr:nvSpPr>
      <xdr:spPr>
        <a:xfrm>
          <a:off x="14231880" y="7029720"/>
          <a:ext cx="2090880" cy="0"/>
        </a:xfrm>
        <a:prstGeom prst="line">
          <a:avLst/>
        </a:prstGeom>
        <a:ln w="507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560</xdr:colOff>
      <xdr:row>42</xdr:row>
      <xdr:rowOff>38160</xdr:rowOff>
    </xdr:from>
    <xdr:to>
      <xdr:col>23</xdr:col>
      <xdr:colOff>563400</xdr:colOff>
      <xdr:row>83</xdr:row>
      <xdr:rowOff>104400</xdr:rowOff>
    </xdr:to>
    <xdr:pic>
      <xdr:nvPicPr>
        <xdr:cNvPr id="43" name="Picture 20" descr=""/>
        <xdr:cNvPicPr/>
      </xdr:nvPicPr>
      <xdr:blipFill>
        <a:blip r:embed="rId4"/>
        <a:stretch/>
      </xdr:blipFill>
      <xdr:spPr>
        <a:xfrm>
          <a:off x="9222480" y="8724960"/>
          <a:ext cx="6085800" cy="82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9</xdr:row>
      <xdr:rowOff>95040</xdr:rowOff>
    </xdr:from>
    <xdr:to>
      <xdr:col>14</xdr:col>
      <xdr:colOff>886680</xdr:colOff>
      <xdr:row>118</xdr:row>
      <xdr:rowOff>199800</xdr:rowOff>
    </xdr:to>
    <xdr:pic>
      <xdr:nvPicPr>
        <xdr:cNvPr id="44" name="Picture 21" descr=""/>
        <xdr:cNvPicPr/>
      </xdr:nvPicPr>
      <xdr:blipFill>
        <a:blip r:embed="rId5"/>
        <a:stretch/>
      </xdr:blipFill>
      <xdr:spPr>
        <a:xfrm>
          <a:off x="80280" y="12182400"/>
          <a:ext cx="9193320" cy="119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42920</xdr:rowOff>
    </xdr:from>
    <xdr:to>
      <xdr:col>5</xdr:col>
      <xdr:colOff>588960</xdr:colOff>
      <xdr:row>1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59760" y="533520"/>
          <a:ext cx="3881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3</xdr:row>
      <xdr:rowOff>66240</xdr:rowOff>
    </xdr:from>
    <xdr:to>
      <xdr:col>11</xdr:col>
      <xdr:colOff>618840</xdr:colOff>
      <xdr:row>20</xdr:row>
      <xdr:rowOff>12384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433840" y="2304720"/>
          <a:ext cx="2448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520</xdr:rowOff>
    </xdr:from>
    <xdr:to>
      <xdr:col>12</xdr:col>
      <xdr:colOff>720</xdr:colOff>
      <xdr:row>10</xdr:row>
      <xdr:rowOff>66600</xdr:rowOff>
    </xdr:to>
    <xdr:pic>
      <xdr:nvPicPr>
        <xdr:cNvPr id="47" name="Picture 13" descr=""/>
        <xdr:cNvPicPr/>
      </xdr:nvPicPr>
      <xdr:blipFill>
        <a:blip r:embed="rId3"/>
        <a:stretch/>
      </xdr:blipFill>
      <xdr:spPr>
        <a:xfrm>
          <a:off x="3990960" y="47520"/>
          <a:ext cx="3911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66240</xdr:rowOff>
    </xdr:from>
    <xdr:to>
      <xdr:col>17</xdr:col>
      <xdr:colOff>369360</xdr:colOff>
      <xdr:row>25</xdr:row>
      <xdr:rowOff>123840</xdr:rowOff>
    </xdr:to>
    <xdr:pic>
      <xdr:nvPicPr>
        <xdr:cNvPr id="48" name="Picture 14" descr=""/>
        <xdr:cNvPicPr/>
      </xdr:nvPicPr>
      <xdr:blipFill>
        <a:blip r:embed="rId4"/>
        <a:stretch/>
      </xdr:blipFill>
      <xdr:spPr>
        <a:xfrm>
          <a:off x="7931160" y="66240"/>
          <a:ext cx="3718440" cy="43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0</xdr:row>
      <xdr:rowOff>47520</xdr:rowOff>
    </xdr:from>
    <xdr:to>
      <xdr:col>12</xdr:col>
      <xdr:colOff>40680</xdr:colOff>
      <xdr:row>11</xdr:row>
      <xdr:rowOff>75960</xdr:rowOff>
    </xdr:to>
    <xdr:sp>
      <xdr:nvSpPr>
        <xdr:cNvPr id="49" name="Line 15"/>
        <xdr:cNvSpPr/>
      </xdr:nvSpPr>
      <xdr:spPr>
        <a:xfrm>
          <a:off x="7941240" y="47520"/>
          <a:ext cx="72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7</xdr:col>
      <xdr:colOff>578880</xdr:colOff>
      <xdr:row>31</xdr:row>
      <xdr:rowOff>1616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39960" y="66240"/>
          <a:ext cx="1159056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3</xdr:row>
      <xdr:rowOff>105120</xdr:rowOff>
    </xdr:from>
    <xdr:to>
      <xdr:col>10</xdr:col>
      <xdr:colOff>409320</xdr:colOff>
      <xdr:row>20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7600" y="590760"/>
          <a:ext cx="601344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142920</xdr:rowOff>
    </xdr:from>
    <xdr:to>
      <xdr:col>18</xdr:col>
      <xdr:colOff>628920</xdr:colOff>
      <xdr:row>38</xdr:row>
      <xdr:rowOff>763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296200" y="3381480"/>
          <a:ext cx="400788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8</xdr:col>
      <xdr:colOff>628920</xdr:colOff>
      <xdr:row>20</xdr:row>
      <xdr:rowOff>9540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8296200" y="0"/>
          <a:ext cx="40078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76320</xdr:rowOff>
    </xdr:from>
    <xdr:to>
      <xdr:col>19</xdr:col>
      <xdr:colOff>150120</xdr:colOff>
      <xdr:row>64</xdr:row>
      <xdr:rowOff>16200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8296200" y="6363000"/>
          <a:ext cx="416736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4</xdr:row>
      <xdr:rowOff>75960</xdr:rowOff>
    </xdr:from>
    <xdr:to>
      <xdr:col>9</xdr:col>
      <xdr:colOff>564120</xdr:colOff>
      <xdr:row>1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7000" y="723600"/>
          <a:ext cx="542376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28440</xdr:rowOff>
    </xdr:from>
    <xdr:to>
      <xdr:col>11</xdr:col>
      <xdr:colOff>634680</xdr:colOff>
      <xdr:row>58</xdr:row>
      <xdr:rowOff>9720</xdr:rowOff>
    </xdr:to>
    <xdr:graphicFrame>
      <xdr:nvGraphicFramePr>
        <xdr:cNvPr id="9" name="Chart 4"/>
        <xdr:cNvGraphicFramePr/>
      </xdr:nvGraphicFramePr>
      <xdr:xfrm>
        <a:off x="110520" y="4981320"/>
        <a:ext cx="78685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13800</xdr:colOff>
      <xdr:row>0</xdr:row>
      <xdr:rowOff>75960</xdr:rowOff>
    </xdr:from>
    <xdr:to>
      <xdr:col>20</xdr:col>
      <xdr:colOff>725400</xdr:colOff>
      <xdr:row>20</xdr:row>
      <xdr:rowOff>18108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8843400" y="75960"/>
          <a:ext cx="552420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95400</xdr:rowOff>
    </xdr:from>
    <xdr:to>
      <xdr:col>21</xdr:col>
      <xdr:colOff>71280</xdr:colOff>
      <xdr:row>34</xdr:row>
      <xdr:rowOff>15264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8873640" y="3600720"/>
          <a:ext cx="5725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80000</xdr:colOff>
      <xdr:row>15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38280" y="647640"/>
          <a:ext cx="58651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0</xdr:row>
      <xdr:rowOff>95400</xdr:rowOff>
    </xdr:from>
    <xdr:to>
      <xdr:col>20</xdr:col>
      <xdr:colOff>240120</xdr:colOff>
      <xdr:row>35</xdr:row>
      <xdr:rowOff>2808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8931960" y="95400"/>
          <a:ext cx="4905360" cy="57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03640</xdr:colOff>
      <xdr:row>17</xdr:row>
      <xdr:rowOff>29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9760" y="162000"/>
          <a:ext cx="57956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</xdr:row>
      <xdr:rowOff>37800</xdr:rowOff>
    </xdr:from>
    <xdr:to>
      <xdr:col>18</xdr:col>
      <xdr:colOff>282240</xdr:colOff>
      <xdr:row>47</xdr:row>
      <xdr:rowOff>11448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6086160" y="199800"/>
          <a:ext cx="5644440" cy="79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10240</xdr:colOff>
      <xdr:row>15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38280" y="647640"/>
          <a:ext cx="5864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0</xdr:row>
      <xdr:rowOff>37800</xdr:rowOff>
    </xdr:from>
    <xdr:to>
      <xdr:col>21</xdr:col>
      <xdr:colOff>80640</xdr:colOff>
      <xdr:row>42</xdr:row>
      <xdr:rowOff>1872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8187120" y="37800"/>
          <a:ext cx="5404320" cy="71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75760</xdr:rowOff>
    </xdr:from>
    <xdr:to>
      <xdr:col>5</xdr:col>
      <xdr:colOff>533880</xdr:colOff>
      <xdr:row>20</xdr:row>
      <xdr:rowOff>1051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619280" y="732960"/>
          <a:ext cx="25862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26</xdr:row>
      <xdr:rowOff>114480</xdr:rowOff>
    </xdr:from>
    <xdr:to>
      <xdr:col>9</xdr:col>
      <xdr:colOff>286920</xdr:colOff>
      <xdr:row>30</xdr:row>
      <xdr:rowOff>80280</xdr:rowOff>
    </xdr:to>
    <xdr:grpSp>
      <xdr:nvGrpSpPr>
        <xdr:cNvPr id="19" name="Group 11"/>
        <xdr:cNvGrpSpPr/>
      </xdr:nvGrpSpPr>
      <xdr:grpSpPr>
        <a:xfrm>
          <a:off x="6095880" y="4705560"/>
          <a:ext cx="457920" cy="689760"/>
          <a:chOff x="6095880" y="4705560"/>
          <a:chExt cx="457920" cy="689760"/>
        </a:xfrm>
      </xdr:grpSpPr>
      <xdr:sp>
        <xdr:nvSpPr>
          <xdr:cNvPr id="20" name="Line 5"/>
          <xdr:cNvSpPr/>
        </xdr:nvSpPr>
        <xdr:spPr>
          <a:xfrm>
            <a:off x="6095880" y="4705560"/>
            <a:ext cx="45792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>
            <a:off x="6095880" y="5047560"/>
            <a:ext cx="45792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"/>
          <xdr:cNvSpPr/>
        </xdr:nvSpPr>
        <xdr:spPr>
          <a:xfrm>
            <a:off x="6095880" y="5218560"/>
            <a:ext cx="45792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6095880" y="5395320"/>
            <a:ext cx="45792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</xdr:row>
      <xdr:rowOff>9000</xdr:rowOff>
    </xdr:from>
    <xdr:to>
      <xdr:col>11</xdr:col>
      <xdr:colOff>131760</xdr:colOff>
      <xdr:row>15</xdr:row>
      <xdr:rowOff>104760</xdr:rowOff>
    </xdr:to>
    <xdr:sp>
      <xdr:nvSpPr>
        <xdr:cNvPr id="24" name="Text 12"/>
        <xdr:cNvSpPr/>
      </xdr:nvSpPr>
      <xdr:spPr>
        <a:xfrm>
          <a:off x="4959360" y="171000"/>
          <a:ext cx="2897640" cy="2629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</a:t>
          </a:r>
          <a:r>
            <a:rPr b="1" lang="en-US" sz="1100" spc="-1" strike="noStrike" baseline="-8000">
              <a:latin typeface="Arial"/>
            </a:rPr>
            <a:t>res</a:t>
          </a:r>
          <a:r>
            <a:rPr b="1" lang="en-US" sz="1100" spc="-1" strike="noStrike">
              <a:latin typeface="Arial"/>
            </a:rPr>
            <a:t>=343/(2*cabinet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7800</xdr:rowOff>
    </xdr:from>
    <xdr:to>
      <xdr:col>17</xdr:col>
      <xdr:colOff>453600</xdr:colOff>
      <xdr:row>13</xdr:row>
      <xdr:rowOff>105120</xdr:rowOff>
    </xdr:to>
    <xdr:pic>
      <xdr:nvPicPr>
        <xdr:cNvPr id="25" name="Picture 16" descr=""/>
        <xdr:cNvPicPr/>
      </xdr:nvPicPr>
      <xdr:blipFill>
        <a:blip r:embed="rId2"/>
        <a:stretch/>
      </xdr:blipFill>
      <xdr:spPr>
        <a:xfrm>
          <a:off x="8409600" y="37800"/>
          <a:ext cx="380340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3</xdr:row>
      <xdr:rowOff>105120</xdr:rowOff>
    </xdr:from>
    <xdr:to>
      <xdr:col>17</xdr:col>
      <xdr:colOff>453600</xdr:colOff>
      <xdr:row>26</xdr:row>
      <xdr:rowOff>19080</xdr:rowOff>
    </xdr:to>
    <xdr:pic>
      <xdr:nvPicPr>
        <xdr:cNvPr id="26" name="Picture 17" descr=""/>
        <xdr:cNvPicPr/>
      </xdr:nvPicPr>
      <xdr:blipFill>
        <a:blip r:embed="rId3"/>
        <a:stretch/>
      </xdr:blipFill>
      <xdr:spPr>
        <a:xfrm>
          <a:off x="8409600" y="2476800"/>
          <a:ext cx="380340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5</xdr:row>
      <xdr:rowOff>152640</xdr:rowOff>
    </xdr:from>
    <xdr:to>
      <xdr:col>19</xdr:col>
      <xdr:colOff>262080</xdr:colOff>
      <xdr:row>64</xdr:row>
      <xdr:rowOff>133560</xdr:rowOff>
    </xdr:to>
    <xdr:pic>
      <xdr:nvPicPr>
        <xdr:cNvPr id="27" name="Picture 18" descr=""/>
        <xdr:cNvPicPr/>
      </xdr:nvPicPr>
      <xdr:blipFill>
        <a:blip r:embed="rId4"/>
        <a:stretch/>
      </xdr:blipFill>
      <xdr:spPr>
        <a:xfrm>
          <a:off x="8399520" y="4562640"/>
          <a:ext cx="4910040" cy="64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86040</xdr:rowOff>
    </xdr:from>
    <xdr:to>
      <xdr:col>5</xdr:col>
      <xdr:colOff>543960</xdr:colOff>
      <xdr:row>20</xdr:row>
      <xdr:rowOff>1051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549440" y="724320"/>
          <a:ext cx="24757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42920</xdr:rowOff>
    </xdr:from>
    <xdr:to>
      <xdr:col>11</xdr:col>
      <xdr:colOff>141480</xdr:colOff>
      <xdr:row>15</xdr:row>
      <xdr:rowOff>86040</xdr:rowOff>
    </xdr:to>
    <xdr:sp>
      <xdr:nvSpPr>
        <xdr:cNvPr id="29" name="Text 3"/>
        <xdr:cNvSpPr/>
      </xdr:nvSpPr>
      <xdr:spPr>
        <a:xfrm>
          <a:off x="4768920" y="142920"/>
          <a:ext cx="3240360" cy="2524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</a:t>
          </a:r>
          <a:r>
            <a:rPr b="1" lang="en-US" sz="1100" spc="-1" strike="noStrike" baseline="-8000">
              <a:latin typeface="Arial"/>
            </a:rPr>
            <a:t>res</a:t>
          </a:r>
          <a:r>
            <a:rPr b="1" lang="en-US" sz="1100" spc="-1" strike="noStrike">
              <a:latin typeface="Arial"/>
            </a:rPr>
            <a:t>=343/(2*room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26</xdr:row>
      <xdr:rowOff>114840</xdr:rowOff>
    </xdr:from>
    <xdr:to>
      <xdr:col>9</xdr:col>
      <xdr:colOff>317160</xdr:colOff>
      <xdr:row>30</xdr:row>
      <xdr:rowOff>80640</xdr:rowOff>
    </xdr:to>
    <xdr:grpSp>
      <xdr:nvGrpSpPr>
        <xdr:cNvPr id="30" name="Group 10"/>
        <xdr:cNvGrpSpPr/>
      </xdr:nvGrpSpPr>
      <xdr:grpSpPr>
        <a:xfrm>
          <a:off x="6419160" y="4591440"/>
          <a:ext cx="458280" cy="689760"/>
          <a:chOff x="6419160" y="4591440"/>
          <a:chExt cx="458280" cy="689760"/>
        </a:xfrm>
      </xdr:grpSpPr>
      <xdr:sp>
        <xdr:nvSpPr>
          <xdr:cNvPr id="31" name="Line 6"/>
          <xdr:cNvSpPr/>
        </xdr:nvSpPr>
        <xdr:spPr>
          <a:xfrm>
            <a:off x="6419160" y="4591440"/>
            <a:ext cx="45828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"/>
          <xdr:cNvSpPr/>
        </xdr:nvSpPr>
        <xdr:spPr>
          <a:xfrm>
            <a:off x="6419160" y="4762440"/>
            <a:ext cx="45828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>
            <a:off x="6419160" y="5099400"/>
            <a:ext cx="45828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"/>
          <xdr:cNvSpPr/>
        </xdr:nvSpPr>
        <xdr:spPr>
          <a:xfrm>
            <a:off x="6419160" y="5281200"/>
            <a:ext cx="458280" cy="0"/>
          </a:xfrm>
          <a:prstGeom prst="line">
            <a:avLst/>
          </a:prstGeom>
          <a:ln w="9360">
            <a:solidFill>
              <a:srgbClr val="3366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1480</xdr:colOff>
      <xdr:row>0</xdr:row>
      <xdr:rowOff>47520</xdr:rowOff>
    </xdr:from>
    <xdr:to>
      <xdr:col>18</xdr:col>
      <xdr:colOff>720</xdr:colOff>
      <xdr:row>14</xdr:row>
      <xdr:rowOff>66600</xdr:rowOff>
    </xdr:to>
    <xdr:pic>
      <xdr:nvPicPr>
        <xdr:cNvPr id="35" name="Picture 12" descr=""/>
        <xdr:cNvPicPr/>
      </xdr:nvPicPr>
      <xdr:blipFill>
        <a:blip r:embed="rId2"/>
        <a:stretch/>
      </xdr:blipFill>
      <xdr:spPr>
        <a:xfrm>
          <a:off x="8742960" y="47520"/>
          <a:ext cx="38034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4</xdr:row>
      <xdr:rowOff>28440</xdr:rowOff>
    </xdr:from>
    <xdr:to>
      <xdr:col>18</xdr:col>
      <xdr:colOff>10800</xdr:colOff>
      <xdr:row>26</xdr:row>
      <xdr:rowOff>104760</xdr:rowOff>
    </xdr:to>
    <xdr:pic>
      <xdr:nvPicPr>
        <xdr:cNvPr id="36" name="Picture 13" descr=""/>
        <xdr:cNvPicPr/>
      </xdr:nvPicPr>
      <xdr:blipFill>
        <a:blip r:embed="rId3"/>
        <a:stretch/>
      </xdr:blipFill>
      <xdr:spPr>
        <a:xfrm>
          <a:off x="8753040" y="2447640"/>
          <a:ext cx="380340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</xdr:row>
      <xdr:rowOff>56880</xdr:rowOff>
    </xdr:from>
    <xdr:to>
      <xdr:col>5</xdr:col>
      <xdr:colOff>339480</xdr:colOff>
      <xdr:row>21</xdr:row>
      <xdr:rowOff>8604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10480" y="676080"/>
          <a:ext cx="265860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0</xdr:rowOff>
    </xdr:from>
    <xdr:to>
      <xdr:col>21</xdr:col>
      <xdr:colOff>240120</xdr:colOff>
      <xdr:row>36</xdr:row>
      <xdr:rowOff>8604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8464680" y="0"/>
          <a:ext cx="4884840" cy="64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0.41"/>
    <col collapsed="false" customWidth="true" hidden="false" outlineLevel="0" max="12" min="12" style="0" width="10.41"/>
    <col collapsed="false" customWidth="true" hidden="false" outlineLevel="0" max="14" min="14" style="1" width="10.71"/>
    <col collapsed="false" customWidth="tru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C2" s="4"/>
      <c r="D2" s="5" t="s">
        <v>0</v>
      </c>
      <c r="E2" s="5"/>
      <c r="F2" s="5"/>
      <c r="G2" s="5"/>
      <c r="H2" s="5"/>
      <c r="I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6" t="s">
        <v>1</v>
      </c>
      <c r="B23" s="7"/>
      <c r="C23" s="7"/>
      <c r="D23" s="7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8" t="s">
        <v>2</v>
      </c>
      <c r="B25" s="9"/>
      <c r="C25" s="9"/>
      <c r="D25" s="9"/>
      <c r="E25" s="9"/>
      <c r="F25" s="9"/>
      <c r="G25" s="9"/>
      <c r="H25" s="8" t="s">
        <v>3</v>
      </c>
      <c r="I25" s="8"/>
      <c r="J25" s="8"/>
      <c r="K25" s="8" t="s">
        <v>4</v>
      </c>
      <c r="L25" s="10"/>
      <c r="M25" s="3"/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C26" s="11" t="s">
        <v>5</v>
      </c>
      <c r="D26" s="12" t="n">
        <v>2000</v>
      </c>
      <c r="E26" s="10" t="s">
        <v>6</v>
      </c>
      <c r="H26" s="11" t="s">
        <v>7</v>
      </c>
      <c r="I26" s="13" t="n">
        <f aca="false">IF(D27="","",(((2*0.5)/(2*PI()*D26*D27*10^-9)))/1000)</f>
        <v>0.795774715459477</v>
      </c>
      <c r="J26" s="10" t="s">
        <v>8</v>
      </c>
      <c r="K26" s="11" t="s">
        <v>7</v>
      </c>
      <c r="L26" s="14" t="n">
        <v>0.825</v>
      </c>
      <c r="M26" s="10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9</v>
      </c>
      <c r="D27" s="15" t="n">
        <v>100</v>
      </c>
      <c r="E27" s="10" t="s">
        <v>10</v>
      </c>
      <c r="H27" s="16"/>
      <c r="I27" s="17"/>
      <c r="J27" s="17"/>
      <c r="K27" s="11" t="s">
        <v>11</v>
      </c>
      <c r="L27" s="18" t="n">
        <f aca="false">IF(L26="","",1/(2*PI()*D27*10^-9*SQRT((L26*1000*L26*1000))))</f>
        <v>1929.15082535631</v>
      </c>
      <c r="M27" s="10" t="s">
        <v>6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C28" s="16"/>
      <c r="D28" s="19"/>
      <c r="E28" s="17"/>
      <c r="K28" s="11" t="s">
        <v>12</v>
      </c>
      <c r="L28" s="20" t="n">
        <f aca="false">IF(L26="","",0.5*SQRT(L26/L26))</f>
        <v>0.5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C29" s="11"/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B30" s="11"/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5.75" hidden="false" customHeight="false" outlineLevel="0" collapsed="false">
      <c r="A34" s="6" t="s">
        <v>13</v>
      </c>
      <c r="B34" s="6"/>
      <c r="C34" s="6"/>
      <c r="D34" s="6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A37" s="8" t="s">
        <v>2</v>
      </c>
      <c r="B37" s="9"/>
      <c r="C37" s="9"/>
      <c r="D37" s="9"/>
      <c r="E37" s="9"/>
      <c r="F37" s="9"/>
      <c r="G37" s="9"/>
      <c r="H37" s="8" t="s">
        <v>3</v>
      </c>
      <c r="I37" s="8"/>
      <c r="J37" s="8"/>
      <c r="K37" s="8" t="s">
        <v>4</v>
      </c>
      <c r="L37" s="10"/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C38" s="11" t="s">
        <v>5</v>
      </c>
      <c r="D38" s="12" t="n">
        <v>120</v>
      </c>
      <c r="E38" s="10" t="s">
        <v>6</v>
      </c>
      <c r="H38" s="11" t="s">
        <v>7</v>
      </c>
      <c r="I38" s="13" t="n">
        <f aca="false">IF(D39="","",1/(2*0.5*2*PI()*D38*D39*10^-9)/1000)</f>
        <v>13.2629119243246</v>
      </c>
      <c r="J38" s="10" t="s">
        <v>8</v>
      </c>
      <c r="K38" s="11" t="s">
        <v>7</v>
      </c>
      <c r="L38" s="14" t="n">
        <v>13.3</v>
      </c>
      <c r="M38" s="10" t="s">
        <v>8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9</v>
      </c>
      <c r="D39" s="15" t="n">
        <v>100</v>
      </c>
      <c r="E39" s="10" t="s">
        <v>10</v>
      </c>
      <c r="H39" s="16"/>
      <c r="I39" s="21"/>
      <c r="J39" s="17"/>
      <c r="K39" s="11" t="s">
        <v>11</v>
      </c>
      <c r="L39" s="18" t="n">
        <f aca="false">IF(L38="","",1/(2*PI()*L38*1000*SQRT((D39*10^-9*D39*10^-9))))</f>
        <v>119.665370745786</v>
      </c>
      <c r="M39" s="10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K40" s="11" t="s">
        <v>12</v>
      </c>
      <c r="L40" s="20" t="n">
        <f aca="false">IF(L38="","",0.5*SQRT(D39/D39))</f>
        <v>0.5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8" type="list">
      <formula1>$O$1:$O$93</formula1>
      <formula2>0</formula2>
    </dataValidation>
    <dataValidation allowBlank="true" errorStyle="stop" operator="between" showDropDown="false" showErrorMessage="true" showInputMessage="false" sqref="D27 D39" type="list">
      <formula1>$O$1:$O$67</formula1>
      <formula2>0</formula2>
    </dataValidation>
    <dataValidation allowBlank="true" errorStyle="stop" operator="between" showDropDown="false" showErrorMessage="true" showInputMessage="false" sqref="L26 L38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9722222222222" bottom="0.4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4" activeCellId="0" sqref="U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94" width="2.56"/>
    <col collapsed="false" customWidth="false" hidden="false" outlineLevel="0" max="2" min="2" style="194" width="8.7"/>
    <col collapsed="false" customWidth="true" hidden="false" outlineLevel="0" max="3" min="3" style="194" width="4.7"/>
    <col collapsed="false" customWidth="true" hidden="false" outlineLevel="0" max="4" min="4" style="194" width="9.99"/>
    <col collapsed="false" customWidth="true" hidden="false" outlineLevel="0" max="5" min="5" style="194" width="13.7"/>
    <col collapsed="false" customWidth="false" hidden="false" outlineLevel="0" max="6" min="6" style="194" width="8.7"/>
    <col collapsed="false" customWidth="true" hidden="false" outlineLevel="0" max="7" min="7" style="194" width="12.28"/>
    <col collapsed="false" customWidth="true" hidden="false" outlineLevel="0" max="8" min="8" style="194" width="3.7"/>
    <col collapsed="false" customWidth="false" hidden="false" outlineLevel="0" max="9" min="9" style="194" width="8.7"/>
    <col collapsed="false" customWidth="true" hidden="false" outlineLevel="0" max="10" min="10" style="194" width="13.14"/>
    <col collapsed="false" customWidth="false" hidden="false" outlineLevel="0" max="11" min="11" style="194" width="8.7"/>
    <col collapsed="false" customWidth="true" hidden="false" outlineLevel="0" max="12" min="12" style="194" width="3.7"/>
    <col collapsed="false" customWidth="false" hidden="false" outlineLevel="0" max="13" min="13" style="194" width="8.7"/>
    <col collapsed="false" customWidth="true" hidden="false" outlineLevel="0" max="14" min="14" style="194" width="11.7"/>
    <col collapsed="false" customWidth="true" hidden="false" outlineLevel="0" max="15" min="15" style="194" width="14.28"/>
    <col collapsed="false" customWidth="true" hidden="false" outlineLevel="0" max="16" min="16" style="1" width="10.71"/>
    <col collapsed="false" customWidth="tru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0" min="19" style="195" width="8.7"/>
    <col collapsed="false" customWidth="true" hidden="false" outlineLevel="0" max="21" min="21" style="195" width="11.28"/>
    <col collapsed="false" customWidth="false" hidden="false" outlineLevel="0" max="24" min="22" style="194" width="8.7"/>
    <col collapsed="false" customWidth="true" hidden="false" outlineLevel="0" max="25" min="25" style="194" width="7.99"/>
    <col collapsed="false" customWidth="true" hidden="false" outlineLevel="0" max="26" min="26" style="194" width="3.56"/>
    <col collapsed="false" customWidth="true" hidden="false" outlineLevel="0" max="27" min="27" style="194" width="3.42"/>
    <col collapsed="false" customWidth="false" hidden="false" outlineLevel="0" max="257" min="28" style="194" width="8.7"/>
  </cols>
  <sheetData>
    <row r="1" customFormat="false" ht="15.75" hidden="false" customHeight="false" outlineLevel="0" collapsed="false">
      <c r="P1" s="1" t="n">
        <f aca="false">R1/1000</f>
        <v>0.1</v>
      </c>
      <c r="Q1" s="2" t="n">
        <v>0.1</v>
      </c>
      <c r="R1" s="2" t="n">
        <v>100</v>
      </c>
    </row>
    <row r="2" customFormat="false" ht="15.75" hidden="false" customHeight="false" outlineLevel="0" collapsed="false">
      <c r="A2" s="196"/>
      <c r="B2" s="197" t="s">
        <v>124</v>
      </c>
      <c r="C2" s="196"/>
      <c r="D2" s="196"/>
      <c r="E2" s="196"/>
      <c r="F2" s="196"/>
      <c r="G2" s="196"/>
      <c r="H2" s="196"/>
      <c r="I2" s="196"/>
      <c r="J2" s="5" t="s">
        <v>125</v>
      </c>
      <c r="K2" s="5"/>
      <c r="L2" s="5"/>
      <c r="M2" s="5"/>
      <c r="N2" s="5"/>
      <c r="O2" s="196"/>
      <c r="P2" s="1" t="n">
        <f aca="false">R2/1000</f>
        <v>0.102</v>
      </c>
      <c r="Q2" s="2" t="n">
        <v>0.12</v>
      </c>
      <c r="R2" s="2" t="n">
        <v>102</v>
      </c>
    </row>
    <row r="3" customFormat="false" ht="15.75" hidden="false" customHeight="false" outlineLevel="0" collapsed="false">
      <c r="A3" s="196"/>
      <c r="B3" s="196" t="s">
        <v>126</v>
      </c>
      <c r="C3" s="196"/>
      <c r="D3" s="196"/>
      <c r="E3" s="196"/>
      <c r="F3" s="196"/>
      <c r="G3" s="196"/>
      <c r="H3" s="196"/>
      <c r="I3" s="196"/>
      <c r="J3" s="5"/>
      <c r="K3" s="5"/>
      <c r="L3" s="5"/>
      <c r="M3" s="5"/>
      <c r="N3" s="5"/>
      <c r="O3" s="196"/>
      <c r="P3" s="1" t="n">
        <f aca="false">R3/1000</f>
        <v>0.105</v>
      </c>
      <c r="Q3" s="2" t="n">
        <v>0.15</v>
      </c>
      <c r="R3" s="2" t="n">
        <v>105</v>
      </c>
    </row>
    <row r="4" customFormat="false" ht="17.25" hidden="false" customHeight="false" outlineLevel="0" collapsed="false">
      <c r="A4" s="196"/>
      <c r="B4" s="196" t="s">
        <v>127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" t="n">
        <f aca="false">R4/1000</f>
        <v>0.107</v>
      </c>
      <c r="Q4" s="2" t="n">
        <v>0.22</v>
      </c>
      <c r="R4" s="2" t="n">
        <v>107</v>
      </c>
      <c r="X4" s="198" t="s">
        <v>128</v>
      </c>
      <c r="Y4" s="199"/>
      <c r="Z4" s="199"/>
      <c r="AA4" s="199"/>
    </row>
    <row r="5" customFormat="false" ht="15.75" hidden="false" customHeight="false" outlineLevel="0" collapsed="false">
      <c r="A5" s="196"/>
      <c r="B5" s="197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" t="n">
        <f aca="false">R5/1000</f>
        <v>0.11</v>
      </c>
      <c r="Q5" s="2" t="n">
        <v>0.27</v>
      </c>
      <c r="R5" s="2" t="n">
        <v>110</v>
      </c>
    </row>
    <row r="6" customFormat="false" ht="15.75" hidden="false" customHeight="false" outlineLevel="0" collapsed="false">
      <c r="A6" s="196"/>
      <c r="B6" s="200" t="s">
        <v>129</v>
      </c>
      <c r="C6" s="200"/>
      <c r="D6" s="200"/>
      <c r="E6" s="200"/>
      <c r="F6" s="201" t="s">
        <v>130</v>
      </c>
      <c r="G6" s="202"/>
      <c r="H6" s="196"/>
      <c r="I6" s="196" t="s">
        <v>131</v>
      </c>
      <c r="J6" s="196"/>
      <c r="K6" s="196"/>
      <c r="L6" s="196"/>
      <c r="M6" s="196" t="s">
        <v>132</v>
      </c>
      <c r="N6" s="196"/>
      <c r="O6" s="196"/>
      <c r="P6" s="1" t="n">
        <f aca="false">R6/1000</f>
        <v>0.113</v>
      </c>
      <c r="Q6" s="2" t="n">
        <v>0.33</v>
      </c>
      <c r="R6" s="2" t="n">
        <v>113</v>
      </c>
    </row>
    <row r="7" customFormat="false" ht="15.75" hidden="false" customHeight="false" outlineLevel="0" collapsed="false">
      <c r="A7" s="196"/>
      <c r="B7" s="200" t="s">
        <v>133</v>
      </c>
      <c r="C7" s="200"/>
      <c r="D7" s="200"/>
      <c r="E7" s="200"/>
      <c r="F7" s="203" t="s">
        <v>134</v>
      </c>
      <c r="G7" s="204" t="n">
        <f aca="false">U39</f>
        <v>38.7298334620742</v>
      </c>
      <c r="H7" s="196" t="s">
        <v>135</v>
      </c>
      <c r="I7" s="205" t="s">
        <v>136</v>
      </c>
      <c r="J7" s="206" t="n">
        <f aca="false">IF(J19="","",IF(J22="","",IF(J24="","",1000000/(2*PI()*J19*SQRT(J22*J24)))))</f>
        <v>39.0138381201909</v>
      </c>
      <c r="K7" s="207"/>
      <c r="L7" s="196"/>
      <c r="M7" s="205" t="s">
        <v>136</v>
      </c>
      <c r="N7" s="206" t="str">
        <f aca="false">IF(N19="","",IF(N22="","",IF(N24="","",1000000/(2*PI()*N19*SQRT(N22*N24)))))</f>
        <v/>
      </c>
      <c r="O7" s="207"/>
      <c r="P7" s="1" t="n">
        <f aca="false">R7/1000</f>
        <v>0.115</v>
      </c>
      <c r="Q7" s="2" t="n">
        <v>0.39</v>
      </c>
      <c r="R7" s="2" t="n">
        <v>115</v>
      </c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203" t="s">
        <v>137</v>
      </c>
      <c r="G8" s="208" t="n">
        <f aca="false">U40</f>
        <v>0.333642404640653</v>
      </c>
      <c r="H8" s="196"/>
      <c r="I8" s="209" t="s">
        <v>138</v>
      </c>
      <c r="J8" s="210" t="n">
        <f aca="false">IF(J20="","",IF(J22="","",IF(J24="","",J19*(SQRT(J22/J24))/(2*J19+J20))))</f>
        <v>0.324461026973446</v>
      </c>
      <c r="K8" s="196"/>
      <c r="L8" s="196"/>
      <c r="M8" s="209" t="s">
        <v>138</v>
      </c>
      <c r="N8" s="210" t="str">
        <f aca="false">IF(N20="","",IF(N22="","",IF(N24="","",N19*(SQRT(N22/N24))/(2*N19+N20))))</f>
        <v/>
      </c>
      <c r="O8" s="196"/>
      <c r="P8" s="1" t="n">
        <f aca="false">R8/1000</f>
        <v>0.118</v>
      </c>
      <c r="Q8" s="2" t="n">
        <v>0.47</v>
      </c>
      <c r="R8" s="2" t="n">
        <v>118</v>
      </c>
    </row>
    <row r="9" customFormat="false" ht="15.75" hidden="false" customHeight="false" outlineLevel="0" collapsed="false">
      <c r="A9" s="196"/>
      <c r="B9" s="211"/>
      <c r="C9" s="211"/>
      <c r="D9" s="211"/>
      <c r="E9" s="196"/>
      <c r="F9" s="203" t="s">
        <v>139</v>
      </c>
      <c r="G9" s="212" t="n">
        <v>20</v>
      </c>
      <c r="H9" s="196" t="s">
        <v>135</v>
      </c>
      <c r="I9" s="209" t="s">
        <v>140</v>
      </c>
      <c r="J9" s="213" t="n">
        <f aca="false">IF(J21="","",IF(J23="","",IF(J24="","",1000000/(2*PI()*J21*SQRT(J24*J23)))))</f>
        <v>19.858432806379</v>
      </c>
      <c r="K9" s="196"/>
      <c r="L9" s="196"/>
      <c r="M9" s="209" t="s">
        <v>140</v>
      </c>
      <c r="N9" s="213" t="str">
        <f aca="false">IF(N21="","",IF(N23="","",IF(N24="","",1000000/(2*PI()*N21*SQRT(N24*N23)))))</f>
        <v/>
      </c>
      <c r="O9" s="196"/>
      <c r="P9" s="1" t="n">
        <f aca="false">R9/1000</f>
        <v>0.121</v>
      </c>
      <c r="Q9" s="2" t="n">
        <v>0.56</v>
      </c>
      <c r="R9" s="2" t="n">
        <v>121</v>
      </c>
    </row>
    <row r="10" customFormat="false" ht="15.75" hidden="false" customHeight="false" outlineLevel="0" collapsed="false">
      <c r="A10" s="196"/>
      <c r="B10" s="211"/>
      <c r="C10" s="211"/>
      <c r="D10" s="211"/>
      <c r="E10" s="196"/>
      <c r="F10" s="214" t="s">
        <v>141</v>
      </c>
      <c r="G10" s="215" t="n">
        <v>0.5</v>
      </c>
      <c r="H10" s="196"/>
      <c r="I10" s="216" t="s">
        <v>142</v>
      </c>
      <c r="J10" s="217" t="n">
        <f aca="false">IF(J20="","",IF(J21="","",IF(J24="","",(J21*SQRT(J23/J24))/(2*J21+J20))))</f>
        <v>0.492023752635599</v>
      </c>
      <c r="K10" s="218"/>
      <c r="L10" s="196"/>
      <c r="M10" s="216" t="s">
        <v>142</v>
      </c>
      <c r="N10" s="217" t="str">
        <f aca="false">IF(N20="","",IF(N21="","",IF(N24="","",(N21*SQRT(N23/N24))/(2*N21+N20))))</f>
        <v/>
      </c>
      <c r="O10" s="218"/>
      <c r="P10" s="1" t="n">
        <f aca="false">R10/1000</f>
        <v>0.124</v>
      </c>
      <c r="Q10" s="2" t="n">
        <v>0.68</v>
      </c>
      <c r="R10" s="2" t="n">
        <v>124</v>
      </c>
    </row>
    <row r="11" customFormat="false" ht="23.25" hidden="false" customHeight="false" outlineLevel="0" collapsed="false">
      <c r="A11" s="196"/>
      <c r="B11" s="211"/>
      <c r="C11" s="211"/>
      <c r="D11" s="211"/>
      <c r="E11" s="196"/>
      <c r="F11" s="214" t="s">
        <v>143</v>
      </c>
      <c r="G11" s="219" t="n">
        <v>330</v>
      </c>
      <c r="H11" s="196" t="s">
        <v>135</v>
      </c>
      <c r="I11" s="209" t="s">
        <v>144</v>
      </c>
      <c r="J11" s="213" t="n">
        <f aca="false">IF(J19="","",IF(J22="","",1000000/(PI()*J22*J19)))</f>
        <v>12.9394262676338</v>
      </c>
      <c r="K11" s="196"/>
      <c r="L11" s="196"/>
      <c r="M11" s="209" t="s">
        <v>144</v>
      </c>
      <c r="N11" s="213" t="str">
        <f aca="false">IF(N19="","",IF(N22="","",1000000/(PI()*N22*N19)))</f>
        <v/>
      </c>
      <c r="O11" s="196"/>
      <c r="P11" s="1" t="n">
        <f aca="false">R11/1000</f>
        <v>0.127</v>
      </c>
      <c r="Q11" s="2" t="n">
        <v>0.82</v>
      </c>
      <c r="R11" s="2" t="n">
        <v>127</v>
      </c>
      <c r="V11" s="220" t="s">
        <v>145</v>
      </c>
    </row>
    <row r="12" customFormat="false" ht="15.75" hidden="false" customHeight="false" outlineLevel="0" collapsed="false">
      <c r="A12" s="196"/>
      <c r="B12" s="221"/>
      <c r="C12" s="211"/>
      <c r="D12" s="221"/>
      <c r="E12" s="196"/>
      <c r="F12" s="196"/>
      <c r="G12" s="196"/>
      <c r="H12" s="196"/>
      <c r="I12" s="216" t="s">
        <v>146</v>
      </c>
      <c r="J12" s="222" t="n">
        <f aca="false">IF(J21="","",IF(J23="","",1000000/(PI()*J23*J21)))</f>
        <v>12.5595756859135</v>
      </c>
      <c r="K12" s="223" t="s">
        <v>147</v>
      </c>
      <c r="L12" s="196"/>
      <c r="M12" s="216" t="s">
        <v>146</v>
      </c>
      <c r="N12" s="222" t="str">
        <f aca="false">IF(N21="","",IF(N23="","",1000000/(PI()*N23*N21)))</f>
        <v/>
      </c>
      <c r="O12" s="223" t="s">
        <v>147</v>
      </c>
      <c r="P12" s="1" t="n">
        <f aca="false">R12/1000</f>
        <v>0.13</v>
      </c>
      <c r="Q12" s="2" t="n">
        <f aca="false">Q1*10</f>
        <v>1</v>
      </c>
      <c r="R12" s="2" t="n">
        <v>130</v>
      </c>
    </row>
    <row r="13" customFormat="false" ht="15.7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209" t="s">
        <v>148</v>
      </c>
      <c r="J13" s="224" t="n">
        <f aca="false">IF(J7="","",IF(J9="","",40*LOG(J7/J9)))</f>
        <v>11.7309482356356</v>
      </c>
      <c r="K13" s="196"/>
      <c r="L13" s="196"/>
      <c r="M13" s="209" t="s">
        <v>148</v>
      </c>
      <c r="N13" s="224" t="str">
        <f aca="false">IF(N7="","",IF(N9="","",40*LOG(N7/N9)))</f>
        <v/>
      </c>
      <c r="O13" s="196"/>
      <c r="P13" s="1" t="n">
        <f aca="false">R13/1000</f>
        <v>0.133</v>
      </c>
      <c r="Q13" s="2" t="n">
        <f aca="false">Q2*10</f>
        <v>1.2</v>
      </c>
      <c r="R13" s="2" t="n">
        <v>133</v>
      </c>
    </row>
    <row r="14" customFormat="false" ht="15.75" hidden="false" customHeight="false" outlineLevel="0" collapsed="false">
      <c r="A14" s="196"/>
      <c r="B14" s="196" t="s">
        <v>149</v>
      </c>
      <c r="C14" s="196"/>
      <c r="D14" s="196"/>
      <c r="E14" s="196"/>
      <c r="F14" s="196"/>
      <c r="G14" s="196"/>
      <c r="H14" s="196"/>
      <c r="I14" s="209"/>
      <c r="J14" s="225"/>
      <c r="K14" s="196"/>
      <c r="L14" s="196"/>
      <c r="M14" s="209"/>
      <c r="N14" s="225"/>
      <c r="O14" s="196"/>
      <c r="P14" s="1" t="n">
        <f aca="false">R14/1000</f>
        <v>0.137</v>
      </c>
      <c r="Q14" s="2" t="n">
        <f aca="false">Q3*10</f>
        <v>1.5</v>
      </c>
      <c r="R14" s="2" t="n">
        <v>137</v>
      </c>
    </row>
    <row r="15" customFormat="false" ht="15.75" hidden="false" customHeight="false" outlineLevel="0" collapsed="false">
      <c r="A15" s="196"/>
      <c r="B15" s="196" t="s">
        <v>150</v>
      </c>
      <c r="C15" s="196"/>
      <c r="D15" s="196"/>
      <c r="E15" s="196"/>
      <c r="F15" s="211" t="s">
        <v>151</v>
      </c>
      <c r="G15" s="196"/>
      <c r="H15" s="196"/>
      <c r="I15" s="196"/>
      <c r="J15" s="196" t="s">
        <v>152</v>
      </c>
      <c r="K15" s="196"/>
      <c r="L15" s="196"/>
      <c r="M15" s="196"/>
      <c r="N15" s="196"/>
      <c r="O15" s="196"/>
      <c r="P15" s="1" t="n">
        <f aca="false">R15/1000</f>
        <v>0.14</v>
      </c>
      <c r="Q15" s="2" t="n">
        <f aca="false">Q4*10</f>
        <v>2.2</v>
      </c>
      <c r="R15" s="2" t="n">
        <v>140</v>
      </c>
    </row>
    <row r="16" customFormat="false" ht="15.75" hidden="false" customHeight="false" outlineLevel="0" collapsed="false">
      <c r="A16" s="196"/>
      <c r="B16" s="196"/>
      <c r="C16" s="196"/>
      <c r="D16" s="196"/>
      <c r="E16" s="209"/>
      <c r="F16" s="211" t="s">
        <v>153</v>
      </c>
      <c r="G16" s="209"/>
      <c r="H16" s="209"/>
      <c r="I16" s="196"/>
      <c r="J16" s="196" t="s">
        <v>154</v>
      </c>
      <c r="K16" s="196"/>
      <c r="L16" s="226"/>
      <c r="M16" s="196"/>
      <c r="N16" s="196"/>
      <c r="O16" s="196"/>
      <c r="P16" s="1" t="n">
        <f aca="false">R16/1000</f>
        <v>0.143</v>
      </c>
      <c r="Q16" s="2" t="n">
        <f aca="false">Q5*10</f>
        <v>2.7</v>
      </c>
      <c r="R16" s="2" t="n">
        <v>143</v>
      </c>
    </row>
    <row r="17" customFormat="false" ht="15.75" hidden="false" customHeight="false" outlineLevel="0" collapsed="false">
      <c r="A17" s="196"/>
      <c r="B17" s="218" t="s">
        <v>155</v>
      </c>
      <c r="C17" s="196"/>
      <c r="D17" s="196"/>
      <c r="E17" s="196"/>
      <c r="F17" s="218" t="s">
        <v>156</v>
      </c>
      <c r="G17" s="218"/>
      <c r="H17" s="196"/>
      <c r="I17" s="196"/>
      <c r="J17" s="196"/>
      <c r="K17" s="196"/>
      <c r="L17" s="196"/>
      <c r="M17" s="196"/>
      <c r="N17" s="196"/>
      <c r="O17" s="196"/>
      <c r="P17" s="1" t="n">
        <f aca="false">R17/1000</f>
        <v>0.147</v>
      </c>
      <c r="Q17" s="2" t="n">
        <f aca="false">Q6*10</f>
        <v>3.3</v>
      </c>
      <c r="R17" s="2" t="n">
        <v>147</v>
      </c>
    </row>
    <row r="18" customFormat="false" ht="15.75" hidden="false" customHeight="false" outlineLevel="0" collapsed="false">
      <c r="A18" s="196"/>
      <c r="B18" s="227"/>
      <c r="C18" s="228" t="s">
        <v>157</v>
      </c>
      <c r="D18" s="229" t="n">
        <f aca="false">((G7/G9)-(G8/G10))/((G8/G10)-(G9/G7))</f>
        <v>8.4116366106101</v>
      </c>
      <c r="E18" s="196"/>
      <c r="F18" s="230" t="s">
        <v>158</v>
      </c>
      <c r="G18" s="231" t="n">
        <v>1.03</v>
      </c>
      <c r="H18" s="196"/>
      <c r="I18" s="201" t="s">
        <v>159</v>
      </c>
      <c r="J18" s="227"/>
      <c r="K18" s="202"/>
      <c r="L18" s="196"/>
      <c r="M18" s="201" t="s">
        <v>160</v>
      </c>
      <c r="N18" s="227"/>
      <c r="O18" s="202"/>
      <c r="P18" s="1" t="n">
        <f aca="false">R18/1000</f>
        <v>0.15</v>
      </c>
      <c r="Q18" s="2" t="n">
        <f aca="false">Q7*10</f>
        <v>3.9</v>
      </c>
      <c r="R18" s="2" t="n">
        <v>150</v>
      </c>
    </row>
    <row r="19" customFormat="false" ht="15.75" hidden="false" customHeight="false" outlineLevel="0" collapsed="false">
      <c r="A19" s="196"/>
      <c r="B19" s="196"/>
      <c r="C19" s="209" t="s">
        <v>161</v>
      </c>
      <c r="D19" s="232" t="n">
        <f aca="false">1000000/(2*PI()*G7*G11*(2*G8*(1+D18)))</f>
        <v>1.98282403010758</v>
      </c>
      <c r="E19" s="196"/>
      <c r="F19" s="233" t="s">
        <v>161</v>
      </c>
      <c r="G19" s="234" t="n">
        <f aca="false">IF(G$18="","",D19*G$18)</f>
        <v>2.04230875101081</v>
      </c>
      <c r="H19" s="196"/>
      <c r="I19" s="235" t="s">
        <v>162</v>
      </c>
      <c r="J19" s="236" t="n">
        <v>2.05</v>
      </c>
      <c r="K19" s="237" t="s">
        <v>8</v>
      </c>
      <c r="L19" s="196"/>
      <c r="M19" s="203" t="s">
        <v>162</v>
      </c>
      <c r="N19" s="236"/>
      <c r="O19" s="237" t="s">
        <v>8</v>
      </c>
      <c r="P19" s="1" t="n">
        <f aca="false">R19/1000</f>
        <v>0.154</v>
      </c>
      <c r="Q19" s="2" t="n">
        <f aca="false">Q8*10</f>
        <v>4.7</v>
      </c>
      <c r="R19" s="2" t="n">
        <v>154</v>
      </c>
    </row>
    <row r="20" customFormat="false" ht="15.75" hidden="false" customHeight="false" outlineLevel="0" collapsed="false">
      <c r="A20" s="196"/>
      <c r="B20" s="196"/>
      <c r="C20" s="209" t="s">
        <v>163</v>
      </c>
      <c r="D20" s="232" t="n">
        <f aca="false">2*D18*D19</f>
        <v>33.3575904081008</v>
      </c>
      <c r="E20" s="196"/>
      <c r="F20" s="233" t="s">
        <v>163</v>
      </c>
      <c r="G20" s="238" t="n">
        <f aca="false">IF(G$18="","",D20*G$18)</f>
        <v>34.3583181203438</v>
      </c>
      <c r="H20" s="196"/>
      <c r="I20" s="203" t="s">
        <v>164</v>
      </c>
      <c r="J20" s="239" t="n">
        <v>34</v>
      </c>
      <c r="K20" s="240" t="s">
        <v>8</v>
      </c>
      <c r="L20" s="196"/>
      <c r="M20" s="203" t="s">
        <v>164</v>
      </c>
      <c r="N20" s="239"/>
      <c r="O20" s="240" t="s">
        <v>8</v>
      </c>
      <c r="P20" s="1" t="n">
        <f aca="false">R20/1000</f>
        <v>0.158</v>
      </c>
      <c r="Q20" s="2" t="n">
        <f aca="false">Q9*10</f>
        <v>5.6</v>
      </c>
      <c r="R20" s="2" t="n">
        <v>158</v>
      </c>
    </row>
    <row r="21" customFormat="false" ht="15.75" hidden="false" customHeight="false" outlineLevel="0" collapsed="false">
      <c r="A21" s="196"/>
      <c r="B21" s="196"/>
      <c r="C21" s="209" t="s">
        <v>165</v>
      </c>
      <c r="D21" s="232" t="n">
        <f aca="false">D19*(G7/G9)^2</f>
        <v>7.43559011290343</v>
      </c>
      <c r="E21" s="196"/>
      <c r="F21" s="233" t="s">
        <v>165</v>
      </c>
      <c r="G21" s="238" t="n">
        <f aca="false">IF(G$18="","",D21*G$18)</f>
        <v>7.65865781629054</v>
      </c>
      <c r="H21" s="196"/>
      <c r="I21" s="203" t="s">
        <v>166</v>
      </c>
      <c r="J21" s="239" t="n">
        <v>7.68</v>
      </c>
      <c r="K21" s="240" t="s">
        <v>8</v>
      </c>
      <c r="L21" s="196"/>
      <c r="M21" s="203" t="s">
        <v>166</v>
      </c>
      <c r="N21" s="239"/>
      <c r="O21" s="240" t="s">
        <v>8</v>
      </c>
      <c r="P21" s="1" t="n">
        <f aca="false">R21/1000</f>
        <v>0.162</v>
      </c>
      <c r="Q21" s="2" t="n">
        <f aca="false">Q10*10</f>
        <v>6.8</v>
      </c>
      <c r="R21" s="2" t="n">
        <v>162</v>
      </c>
    </row>
    <row r="22" customFormat="false" ht="15.75" hidden="false" customHeight="false" outlineLevel="0" collapsed="false">
      <c r="A22" s="196"/>
      <c r="B22" s="196"/>
      <c r="C22" s="209" t="s">
        <v>167</v>
      </c>
      <c r="D22" s="224" t="n">
        <f aca="false">G11*(2*G8*(1+D18))^2</f>
        <v>13015.6756442708</v>
      </c>
      <c r="E22" s="196"/>
      <c r="F22" s="233" t="s">
        <v>167</v>
      </c>
      <c r="G22" s="241" t="n">
        <f aca="false">IF(G$18="","",D22/G$18)</f>
        <v>12636.5782954086</v>
      </c>
      <c r="H22" s="196"/>
      <c r="I22" s="203" t="s">
        <v>168</v>
      </c>
      <c r="J22" s="242" t="n">
        <v>12000</v>
      </c>
      <c r="K22" s="240" t="s">
        <v>10</v>
      </c>
      <c r="L22" s="196"/>
      <c r="M22" s="203" t="s">
        <v>168</v>
      </c>
      <c r="N22" s="242"/>
      <c r="O22" s="240" t="s">
        <v>10</v>
      </c>
      <c r="P22" s="1" t="n">
        <f aca="false">R22/1000</f>
        <v>0.165</v>
      </c>
      <c r="Q22" s="2" t="n">
        <f aca="false">Q11*10</f>
        <v>8.2</v>
      </c>
      <c r="R22" s="2" t="n">
        <v>165</v>
      </c>
    </row>
    <row r="23" customFormat="false" ht="15.75" hidden="false" customHeight="false" outlineLevel="0" collapsed="false">
      <c r="A23" s="196"/>
      <c r="B23" s="196"/>
      <c r="C23" s="209" t="s">
        <v>169</v>
      </c>
      <c r="D23" s="224" t="n">
        <f aca="false">D22*(G9/G7)^2</f>
        <v>3470.84683847222</v>
      </c>
      <c r="E23" s="196"/>
      <c r="F23" s="233" t="s">
        <v>169</v>
      </c>
      <c r="G23" s="241" t="n">
        <f aca="false">IF(G$18="","",D23/G$18)</f>
        <v>3369.75421210895</v>
      </c>
      <c r="H23" s="196"/>
      <c r="I23" s="203" t="s">
        <v>170</v>
      </c>
      <c r="J23" s="242" t="n">
        <v>3300</v>
      </c>
      <c r="K23" s="240" t="s">
        <v>10</v>
      </c>
      <c r="L23" s="196"/>
      <c r="M23" s="203" t="s">
        <v>170</v>
      </c>
      <c r="N23" s="242"/>
      <c r="O23" s="240" t="s">
        <v>10</v>
      </c>
      <c r="P23" s="1" t="n">
        <f aca="false">R23/1000</f>
        <v>0.169</v>
      </c>
      <c r="Q23" s="2" t="n">
        <f aca="false">Q12*10</f>
        <v>10</v>
      </c>
      <c r="R23" s="2" t="n">
        <v>169</v>
      </c>
    </row>
    <row r="24" customFormat="false" ht="15.75" hidden="false" customHeight="false" outlineLevel="0" collapsed="false">
      <c r="A24" s="196"/>
      <c r="B24" s="218"/>
      <c r="C24" s="216" t="s">
        <v>171</v>
      </c>
      <c r="D24" s="243" t="n">
        <f aca="false">G11</f>
        <v>330</v>
      </c>
      <c r="E24" s="196"/>
      <c r="F24" s="216" t="s">
        <v>171</v>
      </c>
      <c r="G24" s="244" t="n">
        <f aca="false">IF(G$18="","",D24/G$18)</f>
        <v>320.388349514563</v>
      </c>
      <c r="H24" s="196"/>
      <c r="I24" s="214" t="s">
        <v>143</v>
      </c>
      <c r="J24" s="245" t="n">
        <v>330</v>
      </c>
      <c r="K24" s="246" t="s">
        <v>10</v>
      </c>
      <c r="L24" s="196"/>
      <c r="M24" s="214" t="s">
        <v>143</v>
      </c>
      <c r="N24" s="245"/>
      <c r="O24" s="246" t="s">
        <v>10</v>
      </c>
      <c r="P24" s="1" t="n">
        <f aca="false">R24/1000</f>
        <v>0.174</v>
      </c>
      <c r="Q24" s="2" t="n">
        <f aca="false">Q13*10</f>
        <v>12</v>
      </c>
      <c r="R24" s="2" t="n">
        <v>174</v>
      </c>
    </row>
    <row r="25" customFormat="false" ht="15.75" hidden="false" customHeight="false" outlineLevel="0" collapsed="false">
      <c r="A25" s="196"/>
      <c r="B25" s="196"/>
      <c r="C25" s="209" t="s">
        <v>148</v>
      </c>
      <c r="D25" s="224" t="n">
        <f aca="false">40*LOG(G7/G9)</f>
        <v>11.4806253545544</v>
      </c>
      <c r="E25" s="196"/>
      <c r="F25" s="211"/>
      <c r="G25" s="211"/>
      <c r="H25" s="196"/>
      <c r="I25" s="211"/>
      <c r="J25" s="211"/>
      <c r="K25" s="211"/>
      <c r="L25" s="211"/>
      <c r="M25" s="211"/>
      <c r="N25" s="211"/>
      <c r="O25" s="211"/>
      <c r="P25" s="1" t="n">
        <f aca="false">R25/1000</f>
        <v>0.178</v>
      </c>
      <c r="Q25" s="2" t="n">
        <f aca="false">Q14*10</f>
        <v>15</v>
      </c>
      <c r="R25" s="2" t="n">
        <v>178</v>
      </c>
    </row>
    <row r="26" customFormat="false" ht="15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" t="n">
        <f aca="false">R26/1000</f>
        <v>0.182</v>
      </c>
      <c r="Q26" s="2" t="n">
        <f aca="false">Q15*10</f>
        <v>22</v>
      </c>
      <c r="R26" s="2" t="n">
        <v>182</v>
      </c>
    </row>
    <row r="27" customFormat="false" ht="15.75" hidden="false" customHeight="true" outlineLevel="0" collapsed="false">
      <c r="A27" s="196"/>
      <c r="B27" s="196" t="s">
        <v>172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" t="n">
        <f aca="false">R27/1000</f>
        <v>0.187</v>
      </c>
      <c r="Q27" s="2" t="n">
        <f aca="false">Q16*10</f>
        <v>27</v>
      </c>
      <c r="R27" s="2" t="n">
        <v>187</v>
      </c>
      <c r="S27" s="247" t="s">
        <v>173</v>
      </c>
      <c r="T27" s="247"/>
      <c r="U27" s="247"/>
      <c r="V27" s="247"/>
    </row>
    <row r="28" customFormat="false" ht="15.7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" t="n">
        <f aca="false">R28/1000</f>
        <v>0.191</v>
      </c>
      <c r="Q28" s="2" t="n">
        <f aca="false">Q17*10</f>
        <v>33</v>
      </c>
      <c r="R28" s="2" t="n">
        <v>191</v>
      </c>
      <c r="S28" s="247"/>
      <c r="T28" s="247"/>
      <c r="U28" s="247"/>
      <c r="V28" s="247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" t="n">
        <f aca="false">R29/1000</f>
        <v>0.196</v>
      </c>
      <c r="Q29" s="2" t="n">
        <f aca="false">Q18*10</f>
        <v>39</v>
      </c>
      <c r="R29" s="2" t="n">
        <v>196</v>
      </c>
    </row>
    <row r="30" customFormat="false" ht="15.75" hidden="false" customHeight="false" outlineLevel="0" collapsed="false">
      <c r="A30" s="196"/>
      <c r="B30" s="196" t="s">
        <v>17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" t="n">
        <f aca="false">R30/1000</f>
        <v>0.2</v>
      </c>
      <c r="Q30" s="2" t="n">
        <f aca="false">Q19*10</f>
        <v>47</v>
      </c>
      <c r="R30" s="2" t="n">
        <v>200</v>
      </c>
      <c r="S30" s="248"/>
      <c r="T30" s="249"/>
      <c r="U30" s="249"/>
      <c r="V30" s="250"/>
    </row>
    <row r="31" customFormat="false" ht="15.75" hidden="false" customHeight="false" outlineLevel="0" collapsed="false">
      <c r="A31" s="196"/>
      <c r="B31" s="196" t="s">
        <v>175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" t="n">
        <f aca="false">R31/1000</f>
        <v>0.205</v>
      </c>
      <c r="Q31" s="2" t="n">
        <f aca="false">Q20*10</f>
        <v>56</v>
      </c>
      <c r="R31" s="2" t="n">
        <v>205</v>
      </c>
      <c r="S31" s="251" t="s">
        <v>176</v>
      </c>
      <c r="T31" s="252"/>
      <c r="U31" s="252"/>
      <c r="V31" s="253"/>
      <c r="W31" s="254"/>
      <c r="X31" s="254"/>
      <c r="Y31" s="254"/>
      <c r="Z31" s="254"/>
    </row>
    <row r="32" customFormat="false" ht="15.75" hidden="false" customHeight="false" outlineLevel="0" collapsed="false">
      <c r="A32" s="196"/>
      <c r="B32" s="196" t="s">
        <v>177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" t="n">
        <f aca="false">R32/1000</f>
        <v>0.21</v>
      </c>
      <c r="Q32" s="2" t="n">
        <f aca="false">Q21*10</f>
        <v>68</v>
      </c>
      <c r="R32" s="2" t="n">
        <v>210</v>
      </c>
      <c r="S32" s="255"/>
      <c r="T32" s="256"/>
      <c r="U32" s="256"/>
      <c r="V32" s="257"/>
      <c r="W32" s="258"/>
      <c r="X32" s="258"/>
      <c r="Y32" s="254"/>
      <c r="Z32" s="254"/>
    </row>
    <row r="33" customFormat="false" ht="15.7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" t="n">
        <f aca="false">R33/1000</f>
        <v>0.215</v>
      </c>
      <c r="Q33" s="2" t="n">
        <f aca="false">Q22*10</f>
        <v>82</v>
      </c>
      <c r="R33" s="2" t="n">
        <v>215</v>
      </c>
      <c r="S33" s="255"/>
      <c r="T33" s="256"/>
      <c r="U33" s="256"/>
      <c r="V33" s="257"/>
      <c r="W33" s="258"/>
      <c r="X33" s="258"/>
      <c r="Y33" s="254"/>
      <c r="Z33" s="254"/>
    </row>
    <row r="34" customFormat="false" ht="18.75" hidden="false" customHeight="false" outlineLevel="0" collapsed="false">
      <c r="A34" s="196"/>
      <c r="B34" s="196"/>
      <c r="C34" s="196"/>
      <c r="D34" s="203" t="s">
        <v>178</v>
      </c>
      <c r="E34" s="209"/>
      <c r="F34" s="209" t="s">
        <v>179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" t="n">
        <f aca="false">R34/1000</f>
        <v>0.221</v>
      </c>
      <c r="Q34" s="2" t="n">
        <f aca="false">Q23*10</f>
        <v>100</v>
      </c>
      <c r="R34" s="2" t="n">
        <v>221</v>
      </c>
      <c r="S34" s="255"/>
      <c r="T34" s="256" t="s">
        <v>180</v>
      </c>
      <c r="U34" s="259" t="n">
        <v>0.1</v>
      </c>
      <c r="V34" s="257"/>
      <c r="W34" s="258"/>
      <c r="X34" s="258"/>
      <c r="Y34" s="254"/>
      <c r="Z34" s="254"/>
    </row>
    <row r="35" customFormat="false" ht="18.75" hidden="false" customHeight="false" outlineLevel="0" collapsed="false">
      <c r="A35" s="196"/>
      <c r="B35" s="260" t="s">
        <v>181</v>
      </c>
      <c r="C35" s="260"/>
      <c r="D35" s="203" t="s">
        <v>182</v>
      </c>
      <c r="E35" s="209"/>
      <c r="F35" s="209" t="s">
        <v>183</v>
      </c>
      <c r="G35" s="196"/>
      <c r="H35" s="209" t="s">
        <v>184</v>
      </c>
      <c r="I35" s="196"/>
      <c r="J35" s="196"/>
      <c r="K35" s="196"/>
      <c r="L35" s="196"/>
      <c r="M35" s="196"/>
      <c r="N35" s="196"/>
      <c r="O35" s="196"/>
      <c r="P35" s="1" t="n">
        <f aca="false">R35/1000</f>
        <v>0.226</v>
      </c>
      <c r="Q35" s="2" t="n">
        <f aca="false">Q24*10</f>
        <v>120</v>
      </c>
      <c r="R35" s="2" t="n">
        <v>226</v>
      </c>
      <c r="S35" s="255"/>
      <c r="T35" s="256" t="s">
        <v>185</v>
      </c>
      <c r="U35" s="259" t="n">
        <v>0.11</v>
      </c>
      <c r="V35" s="257"/>
      <c r="W35" s="258"/>
      <c r="X35" s="258"/>
      <c r="Y35" s="254"/>
      <c r="Z35" s="254"/>
    </row>
    <row r="36" customFormat="false" ht="15.75" hidden="false" customHeight="false" outlineLevel="0" collapsed="false">
      <c r="A36" s="196"/>
      <c r="B36" s="216" t="s">
        <v>6</v>
      </c>
      <c r="C36" s="218"/>
      <c r="D36" s="214" t="s">
        <v>55</v>
      </c>
      <c r="E36" s="216"/>
      <c r="F36" s="216" t="s">
        <v>55</v>
      </c>
      <c r="G36" s="216" t="s">
        <v>55</v>
      </c>
      <c r="H36" s="218"/>
      <c r="I36" s="196"/>
      <c r="J36" s="196"/>
      <c r="K36" s="196"/>
      <c r="L36" s="196"/>
      <c r="M36" s="196"/>
      <c r="N36" s="196"/>
      <c r="O36" s="196"/>
      <c r="P36" s="1" t="n">
        <f aca="false">R36/1000</f>
        <v>0.232</v>
      </c>
      <c r="Q36" s="2" t="n">
        <f aca="false">Q25*10</f>
        <v>150</v>
      </c>
      <c r="R36" s="2" t="n">
        <v>232</v>
      </c>
      <c r="S36" s="255"/>
      <c r="T36" s="256" t="s">
        <v>186</v>
      </c>
      <c r="U36" s="261" t="n">
        <f aca="false">SQRT(U35*U34)</f>
        <v>0.104880884817015</v>
      </c>
      <c r="V36" s="257"/>
      <c r="W36" s="258"/>
      <c r="X36" s="258"/>
      <c r="Y36" s="254"/>
      <c r="Z36" s="254"/>
    </row>
    <row r="37" customFormat="false" ht="18.75" hidden="false" customHeight="false" outlineLevel="0" collapsed="false">
      <c r="A37" s="196"/>
      <c r="B37" s="262" t="n">
        <v>10</v>
      </c>
      <c r="C37" s="263"/>
      <c r="D37" s="224" t="n">
        <f aca="false">(40*LOG(B37/$G$7))-10*LOG(((((B37/$G$7)^2)-1)^2)+((B37/($G$7*$G$8))^2))</f>
        <v>-25.1949985285954</v>
      </c>
      <c r="E37" s="196"/>
      <c r="F37" s="264" t="n">
        <f aca="false">40*LOG(B37/$G$9)-10*LOG(((((B37/$G$9)^2)-1)^2)+((B37/($G$9*$G$10))^2))</f>
        <v>-13.9794000867204</v>
      </c>
      <c r="G37" s="264" t="n">
        <f aca="false">F37-D37</f>
        <v>11.215598441875</v>
      </c>
      <c r="H37" s="196"/>
      <c r="I37" s="196"/>
      <c r="J37" s="196"/>
      <c r="K37" s="196"/>
      <c r="L37" s="196"/>
      <c r="M37" s="196"/>
      <c r="N37" s="196"/>
      <c r="O37" s="196"/>
      <c r="P37" s="1" t="n">
        <f aca="false">R37/1000</f>
        <v>0.237</v>
      </c>
      <c r="Q37" s="2" t="n">
        <f aca="false">Q26*10</f>
        <v>220</v>
      </c>
      <c r="R37" s="2" t="n">
        <v>237</v>
      </c>
      <c r="S37" s="255"/>
      <c r="T37" s="256" t="s">
        <v>187</v>
      </c>
      <c r="U37" s="265" t="n">
        <v>25</v>
      </c>
      <c r="V37" s="257"/>
      <c r="W37" s="258"/>
      <c r="X37" s="258"/>
      <c r="Y37" s="254"/>
      <c r="Z37" s="254"/>
    </row>
    <row r="38" customFormat="false" ht="18.75" hidden="false" customHeight="false" outlineLevel="0" collapsed="false">
      <c r="A38" s="196"/>
      <c r="B38" s="266" t="n">
        <f aca="false">B37*2^(1/3)</f>
        <v>12.5992104989487</v>
      </c>
      <c r="C38" s="196"/>
      <c r="D38" s="224" t="n">
        <f aca="false">(40*LOG(B38/$G$7))-10*LOG(((((B38/$G$7)^2)-1)^2)+((B38/($G$7*$G$8))^2))</f>
        <v>-21.9390249706241</v>
      </c>
      <c r="E38" s="196"/>
      <c r="F38" s="264" t="n">
        <f aca="false">40*LOG(B38/$G$9)-10*LOG(((((B38/$G$9)^2)-1)^2)+((B38/($G$9*$G$10))^2))</f>
        <v>-10.9304636290619</v>
      </c>
      <c r="G38" s="264" t="n">
        <f aca="false">F38-D38</f>
        <v>11.0085613415622</v>
      </c>
      <c r="H38" s="209"/>
      <c r="I38" s="196"/>
      <c r="J38" s="196"/>
      <c r="K38" s="196"/>
      <c r="L38" s="196"/>
      <c r="M38" s="196"/>
      <c r="N38" s="196"/>
      <c r="O38" s="196"/>
      <c r="P38" s="1" t="n">
        <f aca="false">R38/1000</f>
        <v>0.243</v>
      </c>
      <c r="Q38" s="2" t="n">
        <f aca="false">Q27*10</f>
        <v>270</v>
      </c>
      <c r="R38" s="2" t="n">
        <v>243</v>
      </c>
      <c r="S38" s="255"/>
      <c r="T38" s="256" t="s">
        <v>188</v>
      </c>
      <c r="U38" s="265" t="n">
        <v>60</v>
      </c>
      <c r="V38" s="257"/>
      <c r="W38" s="258"/>
      <c r="X38" s="258"/>
      <c r="Y38" s="254"/>
      <c r="Z38" s="254"/>
    </row>
    <row r="39" customFormat="false" ht="15.75" hidden="false" customHeight="false" outlineLevel="0" collapsed="false">
      <c r="A39" s="196"/>
      <c r="B39" s="266" t="n">
        <f aca="false">B38*2^(1/3)</f>
        <v>15.874010519682</v>
      </c>
      <c r="C39" s="196"/>
      <c r="D39" s="224" t="n">
        <f aca="false">(40*LOG(B39/$G$7))-10*LOG(((((B39/$G$7)^2)-1)^2)+((B39/($G$7*$G$8))^2))</f>
        <v>-18.9212435962196</v>
      </c>
      <c r="E39" s="196"/>
      <c r="F39" s="264" t="n">
        <f aca="false">40*LOG(B39/$G$9)-10*LOG(((((B39/$G$9)^2)-1)^2)+((B39/($G$9*$G$10))^2))</f>
        <v>-8.25727500770814</v>
      </c>
      <c r="G39" s="264" t="n">
        <f aca="false">F39-D39</f>
        <v>10.6639685885114</v>
      </c>
      <c r="H39" s="196"/>
      <c r="I39" s="196"/>
      <c r="J39" s="196"/>
      <c r="K39" s="196"/>
      <c r="L39" s="196"/>
      <c r="M39" s="196"/>
      <c r="N39" s="196"/>
      <c r="O39" s="196"/>
      <c r="P39" s="1" t="n">
        <f aca="false">R39/1000</f>
        <v>0.249</v>
      </c>
      <c r="Q39" s="2" t="n">
        <f aca="false">Q28*10</f>
        <v>330</v>
      </c>
      <c r="R39" s="2" t="n">
        <v>249</v>
      </c>
      <c r="S39" s="255"/>
      <c r="T39" s="256" t="s">
        <v>189</v>
      </c>
      <c r="U39" s="267" t="n">
        <f aca="false">SQRT(U37*U38)</f>
        <v>38.7298334620742</v>
      </c>
      <c r="V39" s="257"/>
      <c r="W39" s="258"/>
      <c r="X39" s="258"/>
      <c r="Y39" s="254"/>
      <c r="Z39" s="254"/>
    </row>
    <row r="40" customFormat="false" ht="15.75" hidden="false" customHeight="false" outlineLevel="0" collapsed="false">
      <c r="A40" s="196"/>
      <c r="B40" s="266" t="n">
        <f aca="false">B39*2^(1/3)</f>
        <v>20</v>
      </c>
      <c r="C40" s="196"/>
      <c r="D40" s="224" t="n">
        <f aca="false">(40*LOG(B40/$G$7))-10*LOG(((((B40/$G$7)^2)-1)^2)+((B40/($G$7*$G$8))^2))</f>
        <v>-16.1542395288594</v>
      </c>
      <c r="E40" s="196"/>
      <c r="F40" s="264" t="n">
        <f aca="false">40*LOG(B40/$G$9)-10*LOG(((((B40/$G$9)^2)-1)^2)+((B40/($G$9*$G$10))^2))</f>
        <v>-6.02059991327962</v>
      </c>
      <c r="G40" s="264" t="n">
        <f aca="false">F40-D40</f>
        <v>10.1336396155798</v>
      </c>
      <c r="H40" s="196"/>
      <c r="I40" s="196"/>
      <c r="J40" s="196"/>
      <c r="K40" s="196"/>
      <c r="L40" s="196"/>
      <c r="M40" s="196"/>
      <c r="N40" s="196"/>
      <c r="O40" s="196"/>
      <c r="P40" s="1" t="n">
        <f aca="false">R40/1000</f>
        <v>0.255</v>
      </c>
      <c r="Q40" s="2" t="n">
        <f aca="false">Q29*10</f>
        <v>390</v>
      </c>
      <c r="R40" s="2" t="n">
        <v>255</v>
      </c>
      <c r="S40" s="255"/>
      <c r="T40" s="256" t="s">
        <v>190</v>
      </c>
      <c r="U40" s="268" t="n">
        <f aca="false">IF(U39=0,0,(SQRT(U34^2/U35)*(U39/(U38-U37))))</f>
        <v>0.333642404640653</v>
      </c>
      <c r="V40" s="257"/>
      <c r="W40" s="258"/>
      <c r="X40" s="258"/>
      <c r="Y40" s="254"/>
      <c r="Z40" s="254"/>
    </row>
    <row r="41" customFormat="false" ht="16.5" hidden="false" customHeight="false" outlineLevel="0" collapsed="false">
      <c r="A41" s="196"/>
      <c r="B41" s="266" t="n">
        <f aca="false">B40*2^(1/3)</f>
        <v>25.1984209978975</v>
      </c>
      <c r="C41" s="196"/>
      <c r="D41" s="224" t="n">
        <f aca="false">(40*LOG(B41/$G$7))-10*LOG(((((B41/$G$7)^2)-1)^2)+((B41/($G$7*$G$8))^2))</f>
        <v>-13.6319436897675</v>
      </c>
      <c r="E41" s="196"/>
      <c r="F41" s="264" t="n">
        <f aca="false">40*LOG(B41/$G$9)-10*LOG(((((B41/$G$9)^2)-1)^2)+((B41/($G$9*$G$10))^2))</f>
        <v>-4.24354173218839</v>
      </c>
      <c r="G41" s="264" t="n">
        <f aca="false">F41-D41</f>
        <v>9.38840195757907</v>
      </c>
      <c r="H41" s="196"/>
      <c r="I41" s="196"/>
      <c r="J41" s="196"/>
      <c r="K41" s="196"/>
      <c r="L41" s="196"/>
      <c r="M41" s="196"/>
      <c r="N41" s="196"/>
      <c r="O41" s="196"/>
      <c r="P41" s="1" t="n">
        <f aca="false">R41/1000</f>
        <v>0.261</v>
      </c>
      <c r="Q41" s="2" t="n">
        <f aca="false">Q30*10</f>
        <v>470</v>
      </c>
      <c r="R41" s="2" t="n">
        <v>261</v>
      </c>
      <c r="S41" s="269"/>
      <c r="T41" s="270"/>
      <c r="U41" s="270"/>
      <c r="V41" s="271"/>
      <c r="W41" s="258"/>
      <c r="X41" s="258"/>
      <c r="Y41" s="254"/>
      <c r="Z41" s="254"/>
    </row>
    <row r="42" customFormat="false" ht="15.75" hidden="false" customHeight="false" outlineLevel="0" collapsed="false">
      <c r="A42" s="196"/>
      <c r="B42" s="266" t="n">
        <f aca="false">B41*2^(1/3)</f>
        <v>31.748021039364</v>
      </c>
      <c r="C42" s="196"/>
      <c r="D42" s="224" t="n">
        <f aca="false">(40*LOG(B42/$G$7))-10*LOG(((((B42/$G$7)^2)-1)^2)+((B42/($G$7*$G$8))^2))</f>
        <v>-11.3376944580933</v>
      </c>
      <c r="E42" s="196"/>
      <c r="F42" s="264" t="n">
        <f aca="false">40*LOG(B42/$G$9)-10*LOG(((((B42/$G$9)^2)-1)^2)+((B42/($G$9*$G$10))^2))</f>
        <v>-2.90299707802242</v>
      </c>
      <c r="G42" s="264" t="n">
        <f aca="false">F42-D42</f>
        <v>8.4346973800709</v>
      </c>
      <c r="H42" s="196"/>
      <c r="I42" s="196"/>
      <c r="J42" s="196"/>
      <c r="K42" s="196"/>
      <c r="L42" s="196"/>
      <c r="M42" s="196"/>
      <c r="N42" s="196"/>
      <c r="O42" s="196"/>
      <c r="P42" s="1" t="n">
        <f aca="false">R42/1000</f>
        <v>0.267</v>
      </c>
      <c r="Q42" s="2" t="n">
        <f aca="false">Q31*10</f>
        <v>560</v>
      </c>
      <c r="R42" s="2" t="n">
        <v>267</v>
      </c>
      <c r="S42" s="197"/>
      <c r="T42" s="197"/>
      <c r="U42" s="197"/>
      <c r="V42" s="258"/>
      <c r="W42" s="258"/>
      <c r="X42" s="258"/>
      <c r="Y42" s="254"/>
      <c r="Z42" s="254"/>
    </row>
    <row r="43" customFormat="false" ht="15.75" hidden="false" customHeight="false" outlineLevel="0" collapsed="false">
      <c r="A43" s="196"/>
      <c r="B43" s="266" t="n">
        <f aca="false">B42*2^(1/3)</f>
        <v>40</v>
      </c>
      <c r="C43" s="196"/>
      <c r="D43" s="224" t="n">
        <f aca="false">(40*LOG(B43/$G$7))-10*LOG(((((B43/$G$7)^2)-1)^2)+((B43/($G$7*$G$8))^2))</f>
        <v>-9.25610179790695</v>
      </c>
      <c r="E43" s="196"/>
      <c r="F43" s="264" t="n">
        <f aca="false">40*LOG(B43/$G$9)-10*LOG(((((B43/$G$9)^2)-1)^2)+((B43/($G$9*$G$10))^2))</f>
        <v>-1.93820026016113</v>
      </c>
      <c r="G43" s="264" t="n">
        <f aca="false">F43-D43</f>
        <v>7.31790153774582</v>
      </c>
      <c r="H43" s="196"/>
      <c r="I43" s="196"/>
      <c r="J43" s="196"/>
      <c r="K43" s="196"/>
      <c r="L43" s="196"/>
      <c r="M43" s="196"/>
      <c r="N43" s="196"/>
      <c r="O43" s="196"/>
      <c r="P43" s="1" t="n">
        <f aca="false">R43/1000</f>
        <v>0.274</v>
      </c>
      <c r="Q43" s="2" t="n">
        <f aca="false">Q32*10</f>
        <v>680</v>
      </c>
      <c r="R43" s="2" t="n">
        <v>274</v>
      </c>
      <c r="S43" s="197"/>
      <c r="T43" s="197"/>
      <c r="U43" s="197"/>
      <c r="V43" s="258"/>
      <c r="W43" s="258"/>
      <c r="X43" s="258"/>
      <c r="Y43" s="254"/>
      <c r="Z43" s="254"/>
    </row>
    <row r="44" customFormat="false" ht="15.75" hidden="false" customHeight="false" outlineLevel="0" collapsed="false">
      <c r="A44" s="196"/>
      <c r="B44" s="266" t="n">
        <f aca="false">B43*2^(1/3)</f>
        <v>50.3968419957949</v>
      </c>
      <c r="C44" s="196"/>
      <c r="D44" s="224" t="n">
        <f aca="false">(40*LOG(B44/$G$7))-10*LOG(((((B44/$G$7)^2)-1)^2)+((B44/($G$7*$G$8))^2))</f>
        <v>-7.38230763771521</v>
      </c>
      <c r="E44" s="196"/>
      <c r="F44" s="264" t="n">
        <f aca="false">40*LOG(B44/$G$9)-10*LOG(((((B44/$G$9)^2)-1)^2)+((B44/($G$9*$G$10))^2))</f>
        <v>-1.27034593820333</v>
      </c>
      <c r="G44" s="264" t="n">
        <f aca="false">F44-D44</f>
        <v>6.11196169951188</v>
      </c>
      <c r="H44" s="196"/>
      <c r="I44" s="196"/>
      <c r="J44" s="196"/>
      <c r="K44" s="196"/>
      <c r="L44" s="196"/>
      <c r="M44" s="196"/>
      <c r="N44" s="196"/>
      <c r="O44" s="196"/>
      <c r="P44" s="1" t="n">
        <f aca="false">R44/1000</f>
        <v>0.28</v>
      </c>
      <c r="Q44" s="2" t="n">
        <f aca="false">Q33*10</f>
        <v>820</v>
      </c>
      <c r="R44" s="2" t="n">
        <v>280</v>
      </c>
      <c r="S44" s="197"/>
      <c r="T44" s="197"/>
      <c r="U44" s="197"/>
      <c r="V44" s="258"/>
      <c r="W44" s="258"/>
      <c r="X44" s="258"/>
      <c r="Y44" s="254"/>
      <c r="Z44" s="254"/>
    </row>
    <row r="45" customFormat="false" ht="15.75" hidden="false" customHeight="false" outlineLevel="0" collapsed="false">
      <c r="A45" s="196"/>
      <c r="B45" s="266" t="n">
        <f aca="false">B44*2^(1/3)</f>
        <v>63.496042078728</v>
      </c>
      <c r="C45" s="196"/>
      <c r="D45" s="224" t="n">
        <f aca="false">(40*LOG(B45/$G$7))-10*LOG(((((B45/$G$7)^2)-1)^2)+((B45/($G$7*$G$8))^2))</f>
        <v>-5.72470580276469</v>
      </c>
      <c r="E45" s="196"/>
      <c r="F45" s="264" t="n">
        <f aca="false">40*LOG(B45/$G$9)-10*LOG(((((B45/$G$9)^2)-1)^2)+((B45/($G$9*$G$10))^2))</f>
        <v>-0.821633688411222</v>
      </c>
      <c r="G45" s="264" t="n">
        <f aca="false">F45-D45</f>
        <v>4.90307211435347</v>
      </c>
      <c r="H45" s="196"/>
      <c r="I45" s="196"/>
      <c r="J45" s="196"/>
      <c r="K45" s="196"/>
      <c r="L45" s="196"/>
      <c r="M45" s="196"/>
      <c r="N45" s="196"/>
      <c r="O45" s="196"/>
      <c r="P45" s="1" t="n">
        <f aca="false">R45/1000</f>
        <v>0.287</v>
      </c>
      <c r="Q45" s="2" t="n">
        <f aca="false">Q34*10</f>
        <v>1000</v>
      </c>
      <c r="R45" s="2" t="n">
        <v>287</v>
      </c>
      <c r="S45" s="197"/>
      <c r="T45" s="197"/>
      <c r="U45" s="197"/>
      <c r="V45" s="258"/>
      <c r="W45" s="258"/>
      <c r="X45" s="258"/>
      <c r="Y45" s="254"/>
      <c r="Z45" s="254"/>
    </row>
    <row r="46" customFormat="false" ht="15.75" hidden="false" customHeight="false" outlineLevel="0" collapsed="false">
      <c r="A46" s="196"/>
      <c r="B46" s="266" t="n">
        <f aca="false">B45*2^(1/3)</f>
        <v>80</v>
      </c>
      <c r="C46" s="196"/>
      <c r="D46" s="224" t="n">
        <f aca="false">(40*LOG(B46/$G$7))-10*LOG(((((B46/$G$7)^2)-1)^2)+((B46/($G$7*$G$8))^2))</f>
        <v>-4.30018650172102</v>
      </c>
      <c r="E46" s="196"/>
      <c r="F46" s="264" t="n">
        <f aca="false">40*LOG(B46/$G$9)-10*LOG(((((B46/$G$9)^2)-1)^2)+((B46/($G$9*$G$10))^2))</f>
        <v>-0.526578774446985</v>
      </c>
      <c r="G46" s="264" t="n">
        <f aca="false">F46-D46</f>
        <v>3.77360772727403</v>
      </c>
      <c r="H46" s="196"/>
      <c r="I46" s="196"/>
      <c r="J46" s="196"/>
      <c r="K46" s="196"/>
      <c r="L46" s="196"/>
      <c r="M46" s="196"/>
      <c r="N46" s="196"/>
      <c r="O46" s="196"/>
      <c r="P46" s="1" t="n">
        <f aca="false">R46/1000</f>
        <v>0.294</v>
      </c>
      <c r="Q46" s="2" t="n">
        <f aca="false">Q35*10</f>
        <v>1200</v>
      </c>
      <c r="R46" s="2" t="n">
        <v>294</v>
      </c>
      <c r="S46" s="197"/>
      <c r="T46" s="197"/>
      <c r="U46" s="197"/>
      <c r="V46" s="258"/>
      <c r="W46" s="258"/>
      <c r="X46" s="258"/>
      <c r="Y46" s="254"/>
      <c r="Z46" s="254"/>
    </row>
    <row r="47" customFormat="false" ht="15.75" hidden="false" customHeight="false" outlineLevel="0" collapsed="false">
      <c r="A47" s="196"/>
      <c r="B47" s="266" t="n">
        <f aca="false">B46*2^(1/3)</f>
        <v>100.79368399159</v>
      </c>
      <c r="C47" s="196"/>
      <c r="D47" s="224" t="n">
        <f aca="false">(40*LOG(B47/$G$7))-10*LOG(((((B47/$G$7)^2)-1)^2)+((B47/($G$7*$G$8))^2))</f>
        <v>-3.12360990942141</v>
      </c>
      <c r="E47" s="196"/>
      <c r="F47" s="264" t="n">
        <f aca="false">40*LOG(B47/$G$9)-10*LOG(((((B47/$G$9)^2)-1)^2)+((B47/($G$9*$G$10))^2))</f>
        <v>-0.335424713330998</v>
      </c>
      <c r="G47" s="264" t="n">
        <f aca="false">F47-D47</f>
        <v>2.78818519609042</v>
      </c>
      <c r="H47" s="196"/>
      <c r="I47" s="196"/>
      <c r="J47" s="196"/>
      <c r="K47" s="196"/>
      <c r="L47" s="196"/>
      <c r="M47" s="196"/>
      <c r="N47" s="196"/>
      <c r="O47" s="196"/>
      <c r="P47" s="1" t="n">
        <f aca="false">R47/1000</f>
        <v>0.301</v>
      </c>
      <c r="Q47" s="2" t="n">
        <f aca="false">Q36*10</f>
        <v>1500</v>
      </c>
      <c r="R47" s="2" t="n">
        <v>301</v>
      </c>
      <c r="S47" s="197"/>
      <c r="T47" s="197"/>
      <c r="U47" s="197"/>
      <c r="V47" s="258"/>
      <c r="W47" s="258"/>
      <c r="X47" s="258"/>
      <c r="Y47" s="254"/>
      <c r="Z47" s="254"/>
    </row>
    <row r="48" customFormat="false" ht="15.75" hidden="false" customHeight="false" outlineLevel="0" collapsed="false">
      <c r="A48" s="196"/>
      <c r="B48" s="266" t="n">
        <f aca="false">B47*2^(1/3)</f>
        <v>126.992084157456</v>
      </c>
      <c r="C48" s="196"/>
      <c r="D48" s="224" t="n">
        <f aca="false">(40*LOG(B48/$G$7))-10*LOG(((((B48/$G$7)^2)-1)^2)+((B48/($G$7*$G$8))^2))</f>
        <v>-2.19632578233074</v>
      </c>
      <c r="E48" s="196"/>
      <c r="F48" s="264" t="n">
        <f aca="false">40*LOG(B48/$G$9)-10*LOG(((((B48/$G$9)^2)-1)^2)+((B48/($G$9*$G$10))^2))</f>
        <v>-0.212808960545722</v>
      </c>
      <c r="G48" s="264" t="n">
        <f aca="false">F48-D48</f>
        <v>1.98351682178501</v>
      </c>
      <c r="H48" s="196"/>
      <c r="I48" s="196"/>
      <c r="J48" s="196"/>
      <c r="K48" s="196"/>
      <c r="L48" s="196"/>
      <c r="M48" s="196"/>
      <c r="N48" s="196"/>
      <c r="O48" s="196"/>
      <c r="P48" s="1" t="n">
        <f aca="false">R48/1000</f>
        <v>0.309</v>
      </c>
      <c r="Q48" s="2" t="n">
        <f aca="false">Q37*10</f>
        <v>2200</v>
      </c>
      <c r="R48" s="2" t="n">
        <v>309</v>
      </c>
      <c r="S48" s="197"/>
      <c r="T48" s="197"/>
      <c r="U48" s="197"/>
      <c r="V48" s="258"/>
      <c r="W48" s="258"/>
      <c r="X48" s="258"/>
      <c r="Y48" s="254"/>
      <c r="Z48" s="254"/>
    </row>
    <row r="49" customFormat="false" ht="15.75" hidden="false" customHeight="false" outlineLevel="0" collapsed="false">
      <c r="A49" s="196"/>
      <c r="B49" s="266" t="n">
        <f aca="false">B48*2^(1/3)</f>
        <v>160</v>
      </c>
      <c r="C49" s="196"/>
      <c r="D49" s="224" t="n">
        <f aca="false">(40*LOG(B49/$G$7))-10*LOG(((((B49/$G$7)^2)-1)^2)+((B49/($G$7*$G$8))^2))</f>
        <v>-1.50023172539924</v>
      </c>
      <c r="E49" s="196"/>
      <c r="F49" s="264" t="n">
        <f aca="false">40*LOG(B49/$G$9)-10*LOG(((((B49/$G$9)^2)-1)^2)+((B49/($G$9*$G$10))^2))</f>
        <v>-0.13466765317937</v>
      </c>
      <c r="G49" s="264" t="n">
        <f aca="false">F49-D49</f>
        <v>1.36556407221987</v>
      </c>
      <c r="H49" s="196"/>
      <c r="I49" s="196"/>
      <c r="J49" s="196"/>
      <c r="K49" s="196"/>
      <c r="L49" s="196"/>
      <c r="M49" s="196"/>
      <c r="N49" s="196"/>
      <c r="O49" s="196"/>
      <c r="P49" s="1" t="n">
        <f aca="false">R49/1000</f>
        <v>0.316</v>
      </c>
      <c r="Q49" s="2" t="n">
        <f aca="false">Q38*10</f>
        <v>2700</v>
      </c>
      <c r="R49" s="2" t="n">
        <v>316</v>
      </c>
      <c r="S49" s="197"/>
      <c r="T49" s="197"/>
      <c r="U49" s="197"/>
      <c r="V49" s="258"/>
      <c r="W49" s="258"/>
      <c r="X49" s="258"/>
      <c r="Y49" s="254"/>
      <c r="Z49" s="254"/>
    </row>
    <row r="50" customFormat="false" ht="15.75" hidden="false" customHeight="false" outlineLevel="0" collapsed="false">
      <c r="A50" s="196"/>
      <c r="B50" s="266" t="n">
        <f aca="false">B49*2^(1/3)</f>
        <v>201.58736798318</v>
      </c>
      <c r="C50" s="196"/>
      <c r="D50" s="224" t="n">
        <f aca="false">(40*LOG(B50/$G$7))-10*LOG(((((B50/$G$7)^2)-1)^2)+((B50/($G$7*$G$8))^2))</f>
        <v>-1.00070408738951</v>
      </c>
      <c r="E50" s="196"/>
      <c r="F50" s="264" t="n">
        <f aca="false">40*LOG(B50/$G$9)-10*LOG(((((B50/$G$9)^2)-1)^2)+((B50/($G$9*$G$10))^2))</f>
        <v>-0.0850783335605669</v>
      </c>
      <c r="G50" s="264" t="n">
        <f aca="false">F50-D50</f>
        <v>0.915625753828941</v>
      </c>
      <c r="H50" s="196"/>
      <c r="I50" s="196"/>
      <c r="J50" s="196"/>
      <c r="K50" s="196"/>
      <c r="L50" s="196"/>
      <c r="M50" s="196"/>
      <c r="N50" s="196"/>
      <c r="O50" s="196"/>
      <c r="P50" s="1" t="n">
        <f aca="false">R50/1000</f>
        <v>0.324</v>
      </c>
      <c r="Q50" s="2" t="n">
        <f aca="false">Q39*10</f>
        <v>3300</v>
      </c>
      <c r="R50" s="2" t="n">
        <v>324</v>
      </c>
      <c r="S50" s="197"/>
      <c r="T50" s="197"/>
      <c r="U50" s="197"/>
      <c r="V50" s="258"/>
      <c r="W50" s="258"/>
      <c r="X50" s="258"/>
      <c r="Y50" s="254"/>
      <c r="Z50" s="254"/>
    </row>
    <row r="51" customFormat="false" ht="15.75" hidden="false" customHeight="false" outlineLevel="0" collapsed="false">
      <c r="A51" s="196"/>
      <c r="B51" s="266" t="n">
        <f aca="false">B50*2^(1/3)</f>
        <v>253.984168314912</v>
      </c>
      <c r="C51" s="196"/>
      <c r="D51" s="224" t="n">
        <f aca="false">(40*LOG(B51/$G$7))-10*LOG(((((B51/$G$7)^2)-1)^2)+((B51/($G$7*$G$8))^2))</f>
        <v>-0.655512460538965</v>
      </c>
      <c r="E51" s="196"/>
      <c r="F51" s="264" t="n">
        <f aca="false">40*LOG(B51/$G$9)-10*LOG(((((B51/$G$9)^2)-1)^2)+((B51/($G$9*$G$10))^2))</f>
        <v>-0.0536930393027504</v>
      </c>
      <c r="G51" s="264" t="n">
        <f aca="false">F51-D51</f>
        <v>0.601819421236215</v>
      </c>
      <c r="H51" s="196"/>
      <c r="I51" s="196"/>
      <c r="J51" s="196"/>
      <c r="K51" s="196"/>
      <c r="L51" s="196"/>
      <c r="M51" s="196"/>
      <c r="N51" s="196"/>
      <c r="O51" s="196"/>
      <c r="P51" s="1" t="n">
        <f aca="false">R51/1000</f>
        <v>0.332</v>
      </c>
      <c r="Q51" s="2" t="n">
        <f aca="false">Q40*10</f>
        <v>3900</v>
      </c>
      <c r="R51" s="2" t="n">
        <v>332</v>
      </c>
      <c r="S51" s="197"/>
      <c r="T51" s="197"/>
      <c r="U51" s="197"/>
      <c r="V51" s="258"/>
      <c r="W51" s="258"/>
      <c r="X51" s="258"/>
      <c r="Y51" s="254"/>
      <c r="Z51" s="254"/>
    </row>
    <row r="52" customFormat="false" ht="15.75" hidden="false" customHeight="false" outlineLevel="0" collapsed="false">
      <c r="A52" s="196"/>
      <c r="B52" s="266" t="n">
        <f aca="false">B51*2^(1/3)</f>
        <v>320</v>
      </c>
      <c r="C52" s="196"/>
      <c r="D52" s="224" t="n">
        <f aca="false">(40*LOG(B52/$G$7))-10*LOG(((((B52/$G$7)^2)-1)^2)+((B52/($G$7*$G$8))^2))</f>
        <v>-0.423823397907981</v>
      </c>
      <c r="E52" s="196"/>
      <c r="F52" s="264" t="n">
        <f aca="false">40*LOG(B52/$G$9)-10*LOG(((((B52/$G$9)^2)-1)^2)+((B52/($G$9*$G$10))^2))</f>
        <v>-0.0338631603889041</v>
      </c>
      <c r="G52" s="264" t="n">
        <f aca="false">F52-D52</f>
        <v>0.389960237519077</v>
      </c>
      <c r="H52" s="196"/>
      <c r="I52" s="196"/>
      <c r="J52" s="196"/>
      <c r="K52" s="196"/>
      <c r="L52" s="196"/>
      <c r="M52" s="196"/>
      <c r="N52" s="196"/>
      <c r="O52" s="196"/>
      <c r="P52" s="1" t="n">
        <f aca="false">R52/1000</f>
        <v>0.34</v>
      </c>
      <c r="Q52" s="2" t="n">
        <f aca="false">Q41*10</f>
        <v>4700</v>
      </c>
      <c r="R52" s="2" t="n">
        <v>340</v>
      </c>
      <c r="S52" s="197"/>
      <c r="T52" s="197"/>
      <c r="U52" s="197"/>
      <c r="V52" s="258"/>
      <c r="W52" s="258"/>
      <c r="X52" s="258"/>
      <c r="Y52" s="254"/>
      <c r="Z52" s="254"/>
    </row>
    <row r="53" customFormat="false" ht="15.75" hidden="false" customHeight="false" outlineLevel="0" collapsed="false">
      <c r="A53" s="196"/>
      <c r="B53" s="266" t="n">
        <f aca="false">B52*2^(1/3)</f>
        <v>403.174735966359</v>
      </c>
      <c r="C53" s="196"/>
      <c r="D53" s="224" t="n">
        <f aca="false">(40*LOG(B53/$G$7))-10*LOG(((((B53/$G$7)^2)-1)^2)+((B53/($G$7*$G$8))^2))</f>
        <v>-0.271566474363034</v>
      </c>
      <c r="E53" s="196"/>
      <c r="F53" s="264" t="n">
        <f aca="false">40*LOG(B53/$G$9)-10*LOG(((((B53/$G$9)^2)-1)^2)+((B53/($G$9*$G$10))^2))</f>
        <v>-0.0213478367312732</v>
      </c>
      <c r="G53" s="264" t="n">
        <f aca="false">F53-D53</f>
        <v>0.250218637631761</v>
      </c>
      <c r="H53" s="196"/>
      <c r="I53" s="196"/>
      <c r="J53" s="196"/>
      <c r="K53" s="196"/>
      <c r="L53" s="196"/>
      <c r="M53" s="196"/>
      <c r="N53" s="196"/>
      <c r="O53" s="196"/>
      <c r="P53" s="1" t="n">
        <f aca="false">R53/1000</f>
        <v>0.348</v>
      </c>
      <c r="Q53" s="2" t="n">
        <f aca="false">Q42*10</f>
        <v>5600</v>
      </c>
      <c r="R53" s="2" t="n">
        <v>348</v>
      </c>
      <c r="S53" s="197"/>
      <c r="T53" s="197"/>
      <c r="U53" s="197"/>
      <c r="V53" s="258"/>
      <c r="W53" s="258"/>
      <c r="X53" s="258"/>
      <c r="Y53" s="254"/>
      <c r="Z53" s="254"/>
    </row>
    <row r="54" customFormat="false" ht="15.75" hidden="false" customHeight="false" outlineLevel="0" collapsed="false">
      <c r="A54" s="196"/>
      <c r="B54" s="266" t="n">
        <f aca="false">B53*2^(1/3)</f>
        <v>507.968336629824</v>
      </c>
      <c r="C54" s="196"/>
      <c r="D54" s="224" t="n">
        <f aca="false">(40*LOG(B54/$G$7))-10*LOG(((((B54/$G$7)^2)-1)^2)+((B54/($G$7*$G$8))^2))</f>
        <v>-0.172961584050945</v>
      </c>
      <c r="E54" s="196"/>
      <c r="F54" s="264" t="n">
        <f aca="false">40*LOG(B54/$G$9)-10*LOG(((((B54/$G$9)^2)-1)^2)+((B54/($G$9*$G$10))^2))</f>
        <v>-0.0134544085297961</v>
      </c>
      <c r="G54" s="264" t="n">
        <f aca="false">F54-D54</f>
        <v>0.159507175521149</v>
      </c>
      <c r="H54" s="196"/>
      <c r="I54" s="196"/>
      <c r="J54" s="196"/>
      <c r="K54" s="196"/>
      <c r="L54" s="196"/>
      <c r="M54" s="196"/>
      <c r="N54" s="196"/>
      <c r="O54" s="196"/>
      <c r="P54" s="1" t="n">
        <f aca="false">R54/1000</f>
        <v>0.357</v>
      </c>
      <c r="Q54" s="2" t="n">
        <f aca="false">Q43*10</f>
        <v>6800</v>
      </c>
      <c r="R54" s="2" t="n">
        <v>357</v>
      </c>
      <c r="S54" s="197"/>
      <c r="T54" s="197"/>
      <c r="U54" s="197"/>
      <c r="V54" s="258"/>
      <c r="W54" s="258"/>
      <c r="X54" s="258"/>
      <c r="Y54" s="254"/>
      <c r="Z54" s="254"/>
    </row>
    <row r="55" customFormat="false" ht="15.75" hidden="false" customHeight="false" outlineLevel="0" collapsed="false">
      <c r="A55" s="196"/>
      <c r="B55" s="266" t="n">
        <f aca="false">B54*2^(1/3)</f>
        <v>640</v>
      </c>
      <c r="C55" s="196"/>
      <c r="D55" s="224" t="n">
        <f aca="false">(40*LOG(B55/$G$7))-10*LOG(((((B55/$G$7)^2)-1)^2)+((B55/($G$7*$G$8))^2))</f>
        <v>-0.10972567162456</v>
      </c>
      <c r="E55" s="196"/>
      <c r="F55" s="264" t="n">
        <f aca="false">40*LOG(B55/$G$9)-10*LOG(((((B55/$G$9)^2)-1)^2)+((B55/($G$9*$G$10))^2))</f>
        <v>-0.00847817503922244</v>
      </c>
      <c r="G55" s="264" t="n">
        <f aca="false">F55-D55</f>
        <v>0.101247496585337</v>
      </c>
      <c r="H55" s="196"/>
      <c r="I55" s="196"/>
      <c r="J55" s="196"/>
      <c r="K55" s="196"/>
      <c r="L55" s="196"/>
      <c r="M55" s="196"/>
      <c r="N55" s="196"/>
      <c r="O55" s="196"/>
      <c r="P55" s="1" t="n">
        <f aca="false">R55/1000</f>
        <v>0.365</v>
      </c>
      <c r="Q55" s="2" t="n">
        <f aca="false">Q44*10</f>
        <v>8200</v>
      </c>
      <c r="R55" s="2" t="n">
        <v>365</v>
      </c>
      <c r="S55" s="197"/>
      <c r="T55" s="197"/>
      <c r="U55" s="197"/>
      <c r="V55" s="258"/>
      <c r="W55" s="258"/>
      <c r="X55" s="258"/>
      <c r="Y55" s="254"/>
      <c r="Z55" s="254"/>
    </row>
    <row r="56" customFormat="false" ht="15.75" hidden="false" customHeight="false" outlineLevel="0" collapsed="false">
      <c r="A56" s="196"/>
      <c r="B56" s="266" t="n">
        <f aca="false">B55*2^(1/3)</f>
        <v>806.349471932719</v>
      </c>
      <c r="C56" s="196"/>
      <c r="D56" s="224" t="n">
        <f aca="false">(40*LOG(B56/$G$7))-10*LOG(((((B56/$G$7)^2)-1)^2)+((B56/($G$7*$G$8))^2))</f>
        <v>-0.0694318856012686</v>
      </c>
      <c r="E56" s="196"/>
      <c r="F56" s="264" t="n">
        <f aca="false">40*LOG(B56/$G$9)-10*LOG(((((B56/$G$9)^2)-1)^2)+((B56/($G$9*$G$10))^2))</f>
        <v>-0.00534188006025715</v>
      </c>
      <c r="G56" s="264" t="n">
        <f aca="false">F56-D56</f>
        <v>0.0640900055410114</v>
      </c>
      <c r="H56" s="196"/>
      <c r="I56" s="196"/>
      <c r="J56" s="196"/>
      <c r="K56" s="196"/>
      <c r="L56" s="196"/>
      <c r="M56" s="196"/>
      <c r="N56" s="196"/>
      <c r="O56" s="196"/>
      <c r="P56" s="1" t="n">
        <f aca="false">R56/1000</f>
        <v>0.374</v>
      </c>
      <c r="Q56" s="2" t="n">
        <f aca="false">Q45*10</f>
        <v>10000</v>
      </c>
      <c r="R56" s="2" t="n">
        <v>374</v>
      </c>
      <c r="S56" s="197"/>
      <c r="T56" s="197"/>
      <c r="U56" s="197"/>
      <c r="V56" s="258"/>
      <c r="W56" s="258"/>
      <c r="X56" s="258"/>
      <c r="Y56" s="254"/>
      <c r="Z56" s="254"/>
    </row>
    <row r="57" customFormat="false" ht="15.75" hidden="false" customHeight="false" outlineLevel="0" collapsed="false">
      <c r="A57" s="196"/>
      <c r="B57" s="266" t="n">
        <f aca="false">B56*2^(1/3)</f>
        <v>1015.93667325965</v>
      </c>
      <c r="C57" s="196"/>
      <c r="D57" s="224" t="n">
        <f aca="false">(40*LOG(B57/$G$7))-10*LOG(((((B57/$G$7)^2)-1)^2)+((B57/($G$7*$G$8))^2))</f>
        <v>-0.0438632122164293</v>
      </c>
      <c r="E57" s="196"/>
      <c r="F57" s="264" t="n">
        <f aca="false">40*LOG(B57/$G$9)-10*LOG(((((B57/$G$9)^2)-1)^2)+((B57/($G$9*$G$10))^2))</f>
        <v>-0.00336555646418901</v>
      </c>
      <c r="G57" s="264" t="n">
        <f aca="false">F57-D57</f>
        <v>0.0404976557522403</v>
      </c>
      <c r="H57" s="196"/>
      <c r="I57" s="196"/>
      <c r="J57" s="196"/>
      <c r="K57" s="196"/>
      <c r="L57" s="196"/>
      <c r="M57" s="196"/>
      <c r="N57" s="196"/>
      <c r="O57" s="196"/>
      <c r="P57" s="1" t="n">
        <f aca="false">R57/1000</f>
        <v>0.383</v>
      </c>
      <c r="Q57" s="2" t="n">
        <f aca="false">Q46*10</f>
        <v>12000</v>
      </c>
      <c r="R57" s="2" t="n">
        <v>383</v>
      </c>
      <c r="S57" s="197"/>
      <c r="T57" s="197"/>
      <c r="U57" s="197"/>
      <c r="V57" s="258"/>
      <c r="W57" s="258"/>
      <c r="X57" s="258"/>
      <c r="Y57" s="254"/>
      <c r="Z57" s="254"/>
    </row>
    <row r="58" customFormat="false" ht="15.75" hidden="false" customHeight="false" outlineLevel="0" collapsed="false">
      <c r="B58" s="272"/>
      <c r="D58" s="273"/>
      <c r="F58" s="274"/>
      <c r="G58" s="274"/>
      <c r="P58" s="1" t="n">
        <f aca="false">R58/1000</f>
        <v>0.392</v>
      </c>
      <c r="Q58" s="2" t="n">
        <f aca="false">Q47*10</f>
        <v>15000</v>
      </c>
      <c r="R58" s="2" t="n">
        <v>392</v>
      </c>
      <c r="S58" s="197"/>
      <c r="T58" s="197"/>
      <c r="U58" s="197"/>
      <c r="V58" s="258"/>
      <c r="W58" s="258"/>
      <c r="X58" s="258"/>
      <c r="Y58" s="254"/>
      <c r="Z58" s="254"/>
    </row>
    <row r="59" customFormat="false" ht="15.75" hidden="false" customHeight="false" outlineLevel="0" collapsed="false">
      <c r="B59" s="272"/>
      <c r="D59" s="273"/>
      <c r="F59" s="274"/>
      <c r="G59" s="274"/>
      <c r="P59" s="1" t="n">
        <f aca="false">R59/1000</f>
        <v>0.402</v>
      </c>
      <c r="Q59" s="2" t="n">
        <f aca="false">Q48*10</f>
        <v>22000</v>
      </c>
      <c r="R59" s="2" t="n">
        <v>402</v>
      </c>
      <c r="S59" s="197"/>
      <c r="T59" s="197"/>
      <c r="U59" s="197"/>
      <c r="V59" s="258"/>
      <c r="W59" s="258"/>
      <c r="X59" s="258"/>
      <c r="Y59" s="254"/>
      <c r="Z59" s="254"/>
    </row>
    <row r="60" customFormat="false" ht="15.75" hidden="false" customHeight="false" outlineLevel="0" collapsed="false">
      <c r="B60" s="272"/>
      <c r="D60" s="273"/>
      <c r="F60" s="274"/>
      <c r="G60" s="274"/>
      <c r="P60" s="1" t="n">
        <f aca="false">R60/1000</f>
        <v>0.412</v>
      </c>
      <c r="Q60" s="2" t="n">
        <f aca="false">Q49*10</f>
        <v>27000</v>
      </c>
      <c r="R60" s="2" t="n">
        <v>412</v>
      </c>
      <c r="S60" s="197"/>
      <c r="T60" s="197"/>
      <c r="U60" s="197"/>
      <c r="V60" s="258"/>
      <c r="W60" s="258"/>
      <c r="X60" s="258"/>
      <c r="Y60" s="254"/>
      <c r="Z60" s="254"/>
    </row>
    <row r="61" customFormat="false" ht="15.75" hidden="false" customHeight="false" outlineLevel="0" collapsed="false">
      <c r="B61" s="272"/>
      <c r="D61" s="273"/>
      <c r="F61" s="274"/>
      <c r="G61" s="274"/>
      <c r="P61" s="1" t="n">
        <f aca="false">R61/1000</f>
        <v>0.422</v>
      </c>
      <c r="Q61" s="2" t="n">
        <f aca="false">Q50*10</f>
        <v>33000</v>
      </c>
      <c r="R61" s="2" t="n">
        <v>422</v>
      </c>
      <c r="S61" s="275"/>
      <c r="T61" s="275"/>
      <c r="U61" s="275"/>
      <c r="V61" s="254"/>
      <c r="W61" s="254"/>
      <c r="X61" s="254"/>
      <c r="Y61" s="254"/>
      <c r="Z61" s="254"/>
    </row>
    <row r="62" customFormat="false" ht="15.75" hidden="false" customHeight="false" outlineLevel="0" collapsed="false">
      <c r="B62" s="272"/>
      <c r="D62" s="273"/>
      <c r="F62" s="274"/>
      <c r="G62" s="274"/>
      <c r="P62" s="1" t="n">
        <f aca="false">R62/1000</f>
        <v>0.432</v>
      </c>
      <c r="Q62" s="2" t="n">
        <f aca="false">Q51*10</f>
        <v>39000</v>
      </c>
      <c r="R62" s="2" t="n">
        <v>432</v>
      </c>
    </row>
    <row r="63" customFormat="false" ht="15.75" hidden="false" customHeight="false" outlineLevel="0" collapsed="false">
      <c r="B63" s="272"/>
      <c r="D63" s="273"/>
      <c r="F63" s="274"/>
      <c r="G63" s="274"/>
      <c r="P63" s="1" t="n">
        <f aca="false">R63/1000</f>
        <v>0.442</v>
      </c>
      <c r="Q63" s="2" t="n">
        <f aca="false">Q52*10</f>
        <v>47000</v>
      </c>
      <c r="R63" s="2" t="n">
        <v>442</v>
      </c>
    </row>
    <row r="64" customFormat="false" ht="15.75" hidden="false" customHeight="false" outlineLevel="0" collapsed="false">
      <c r="P64" s="1" t="n">
        <f aca="false">R64/1000</f>
        <v>0.453</v>
      </c>
      <c r="Q64" s="2" t="n">
        <f aca="false">Q53*10</f>
        <v>56000</v>
      </c>
      <c r="R64" s="2" t="n">
        <v>453</v>
      </c>
    </row>
    <row r="65" customFormat="false" ht="15.75" hidden="false" customHeight="false" outlineLevel="0" collapsed="false">
      <c r="P65" s="1" t="n">
        <f aca="false">R65/1000</f>
        <v>0.464</v>
      </c>
      <c r="Q65" s="2" t="n">
        <f aca="false">Q54*10</f>
        <v>68000</v>
      </c>
      <c r="R65" s="2" t="n">
        <v>464</v>
      </c>
    </row>
    <row r="66" customFormat="false" ht="15.75" hidden="false" customHeight="false" outlineLevel="0" collapsed="false">
      <c r="P66" s="1" t="n">
        <f aca="false">R66/1000</f>
        <v>0.475</v>
      </c>
      <c r="Q66" s="2" t="n">
        <f aca="false">Q55*10</f>
        <v>82000</v>
      </c>
      <c r="R66" s="2" t="n">
        <v>475</v>
      </c>
    </row>
    <row r="67" customFormat="false" ht="15.75" hidden="false" customHeight="false" outlineLevel="0" collapsed="false">
      <c r="P67" s="1" t="n">
        <f aca="false">R67/1000</f>
        <v>0.487</v>
      </c>
      <c r="Q67" s="2" t="n">
        <f aca="false">Q56*10</f>
        <v>100000</v>
      </c>
      <c r="R67" s="2" t="n">
        <v>487</v>
      </c>
    </row>
    <row r="68" customFormat="false" ht="15.75" hidden="false" customHeight="false" outlineLevel="0" collapsed="false">
      <c r="P68" s="1" t="n">
        <f aca="false">R68/1000</f>
        <v>0.499</v>
      </c>
      <c r="R68" s="2" t="n">
        <v>499</v>
      </c>
    </row>
    <row r="69" customFormat="false" ht="15.75" hidden="false" customHeight="false" outlineLevel="0" collapsed="false">
      <c r="P69" s="1" t="n">
        <f aca="false">R69/1000</f>
        <v>0.511</v>
      </c>
      <c r="R69" s="2" t="n">
        <v>511</v>
      </c>
    </row>
    <row r="70" customFormat="false" ht="15.75" hidden="false" customHeight="false" outlineLevel="0" collapsed="false">
      <c r="P70" s="1" t="n">
        <f aca="false">R70/1000</f>
        <v>0.523</v>
      </c>
      <c r="R70" s="2" t="n">
        <v>523</v>
      </c>
    </row>
    <row r="71" customFormat="false" ht="15.75" hidden="false" customHeight="false" outlineLevel="0" collapsed="false">
      <c r="P71" s="1" t="n">
        <f aca="false">R71/1000</f>
        <v>0.536</v>
      </c>
      <c r="R71" s="2" t="n">
        <v>536</v>
      </c>
    </row>
    <row r="72" customFormat="false" ht="15.75" hidden="false" customHeight="false" outlineLevel="0" collapsed="false">
      <c r="P72" s="1" t="n">
        <f aca="false">R72/1000</f>
        <v>0.549</v>
      </c>
      <c r="R72" s="2" t="n">
        <v>549</v>
      </c>
    </row>
    <row r="73" customFormat="false" ht="15.75" hidden="false" customHeight="false" outlineLevel="0" collapsed="false">
      <c r="P73" s="1" t="n">
        <f aca="false">R73/1000</f>
        <v>0.562</v>
      </c>
      <c r="R73" s="2" t="n">
        <v>562</v>
      </c>
    </row>
    <row r="74" customFormat="false" ht="15.75" hidden="false" customHeight="false" outlineLevel="0" collapsed="false">
      <c r="P74" s="1" t="n">
        <f aca="false">R74/1000</f>
        <v>0.576</v>
      </c>
      <c r="R74" s="2" t="n">
        <v>576</v>
      </c>
    </row>
    <row r="75" customFormat="false" ht="15.75" hidden="false" customHeight="false" outlineLevel="0" collapsed="false">
      <c r="P75" s="1" t="n">
        <f aca="false">R75/1000</f>
        <v>0.59</v>
      </c>
      <c r="R75" s="2" t="n">
        <v>590</v>
      </c>
    </row>
    <row r="76" customFormat="false" ht="15.75" hidden="false" customHeight="false" outlineLevel="0" collapsed="false">
      <c r="P76" s="1" t="n">
        <f aca="false">R76/1000</f>
        <v>0.604</v>
      </c>
      <c r="R76" s="2" t="n">
        <v>604</v>
      </c>
    </row>
    <row r="77" customFormat="false" ht="15.75" hidden="false" customHeight="false" outlineLevel="0" collapsed="false">
      <c r="P77" s="1" t="n">
        <f aca="false">R77/1000</f>
        <v>0.619</v>
      </c>
      <c r="R77" s="2" t="n">
        <v>619</v>
      </c>
    </row>
    <row r="78" customFormat="false" ht="15.75" hidden="false" customHeight="false" outlineLevel="0" collapsed="false">
      <c r="P78" s="1" t="n">
        <f aca="false">R78/1000</f>
        <v>0.634</v>
      </c>
      <c r="R78" s="2" t="n">
        <v>634</v>
      </c>
    </row>
    <row r="79" customFormat="false" ht="15.75" hidden="false" customHeight="false" outlineLevel="0" collapsed="false">
      <c r="P79" s="1" t="n">
        <f aca="false">R79/1000</f>
        <v>0.649</v>
      </c>
      <c r="R79" s="2" t="n">
        <v>649</v>
      </c>
    </row>
    <row r="80" customFormat="false" ht="15.75" hidden="false" customHeight="false" outlineLevel="0" collapsed="false">
      <c r="P80" s="1" t="n">
        <f aca="false">R80/1000</f>
        <v>0.665</v>
      </c>
      <c r="R80" s="2" t="n">
        <v>665</v>
      </c>
    </row>
    <row r="81" customFormat="false" ht="15.75" hidden="false" customHeight="false" outlineLevel="0" collapsed="false">
      <c r="P81" s="1" t="n">
        <f aca="false">R81/1000</f>
        <v>0.681</v>
      </c>
      <c r="R81" s="2" t="n">
        <v>681</v>
      </c>
    </row>
    <row r="82" customFormat="false" ht="15.75" hidden="false" customHeight="false" outlineLevel="0" collapsed="false">
      <c r="P82" s="1" t="n">
        <f aca="false">R82/1000</f>
        <v>0.698</v>
      </c>
      <c r="R82" s="2" t="n">
        <v>698</v>
      </c>
    </row>
    <row r="83" customFormat="false" ht="15.75" hidden="false" customHeight="false" outlineLevel="0" collapsed="false">
      <c r="P83" s="1" t="n">
        <f aca="false">R83/1000</f>
        <v>0.715</v>
      </c>
      <c r="R83" s="2" t="n">
        <v>715</v>
      </c>
    </row>
    <row r="84" customFormat="false" ht="15.75" hidden="false" customHeight="false" outlineLevel="0" collapsed="false">
      <c r="P84" s="1" t="n">
        <f aca="false">R84/1000</f>
        <v>0.732</v>
      </c>
      <c r="R84" s="2" t="n">
        <v>732</v>
      </c>
    </row>
    <row r="85" customFormat="false" ht="15.75" hidden="false" customHeight="false" outlineLevel="0" collapsed="false">
      <c r="P85" s="1" t="n">
        <f aca="false">R85/1000</f>
        <v>0.75</v>
      </c>
      <c r="R85" s="2" t="n">
        <v>750</v>
      </c>
    </row>
    <row r="86" customFormat="false" ht="15.75" hidden="false" customHeight="false" outlineLevel="0" collapsed="false">
      <c r="P86" s="1" t="n">
        <f aca="false">R86/1000</f>
        <v>0.768</v>
      </c>
      <c r="R86" s="2" t="n">
        <v>768</v>
      </c>
    </row>
    <row r="87" customFormat="false" ht="15.75" hidden="false" customHeight="false" outlineLevel="0" collapsed="false">
      <c r="P87" s="1" t="n">
        <f aca="false">R87/1000</f>
        <v>0.787</v>
      </c>
      <c r="R87" s="2" t="n">
        <v>787</v>
      </c>
    </row>
    <row r="88" customFormat="false" ht="15.75" hidden="false" customHeight="false" outlineLevel="0" collapsed="false">
      <c r="P88" s="1" t="n">
        <f aca="false">R88/1000</f>
        <v>0.806</v>
      </c>
      <c r="R88" s="2" t="n">
        <v>806</v>
      </c>
    </row>
    <row r="89" customFormat="false" ht="15.75" hidden="false" customHeight="false" outlineLevel="0" collapsed="false">
      <c r="P89" s="1" t="n">
        <f aca="false">R89/1000</f>
        <v>0.825</v>
      </c>
      <c r="R89" s="2" t="n">
        <v>825</v>
      </c>
    </row>
    <row r="90" customFormat="false" ht="15.75" hidden="false" customHeight="false" outlineLevel="0" collapsed="false">
      <c r="P90" s="1" t="n">
        <f aca="false">R90/1000</f>
        <v>0.845</v>
      </c>
      <c r="R90" s="2" t="n">
        <v>845</v>
      </c>
    </row>
    <row r="91" customFormat="false" ht="15.75" hidden="false" customHeight="false" outlineLevel="0" collapsed="false">
      <c r="P91" s="1" t="n">
        <f aca="false">R91/1000</f>
        <v>0.866</v>
      </c>
      <c r="R91" s="2" t="n">
        <v>866</v>
      </c>
    </row>
    <row r="92" customFormat="false" ht="15.75" hidden="false" customHeight="false" outlineLevel="0" collapsed="false">
      <c r="P92" s="1" t="n">
        <f aca="false">R92/1000</f>
        <v>0.887</v>
      </c>
      <c r="R92" s="2" t="n">
        <v>887</v>
      </c>
    </row>
    <row r="93" customFormat="false" ht="15.75" hidden="false" customHeight="false" outlineLevel="0" collapsed="false">
      <c r="P93" s="1" t="n">
        <f aca="false">R93/1000</f>
        <v>0.909</v>
      </c>
      <c r="R93" s="2" t="n">
        <v>909</v>
      </c>
    </row>
    <row r="94" customFormat="false" ht="15.75" hidden="false" customHeight="false" outlineLevel="0" collapsed="false">
      <c r="P94" s="1" t="n">
        <f aca="false">R94/1000</f>
        <v>0.931</v>
      </c>
      <c r="R94" s="2" t="n">
        <v>931</v>
      </c>
    </row>
    <row r="95" customFormat="false" ht="15.75" hidden="false" customHeight="false" outlineLevel="0" collapsed="false">
      <c r="P95" s="1" t="n">
        <f aca="false">R95/1000</f>
        <v>0.956</v>
      </c>
      <c r="R95" s="2" t="n">
        <v>956</v>
      </c>
    </row>
    <row r="96" customFormat="false" ht="15.75" hidden="false" customHeight="false" outlineLevel="0" collapsed="false">
      <c r="P96" s="1" t="n">
        <f aca="false">R96/1000</f>
        <v>0.976</v>
      </c>
      <c r="R96" s="2" t="n">
        <v>976</v>
      </c>
    </row>
    <row r="97" customFormat="false" ht="15.75" hidden="false" customHeight="false" outlineLevel="0" collapsed="false">
      <c r="P97" s="1" t="n">
        <f aca="false">R97/1000</f>
        <v>1</v>
      </c>
      <c r="R97" s="2" t="n">
        <f aca="false">R1*10</f>
        <v>1000</v>
      </c>
    </row>
    <row r="98" customFormat="false" ht="15.75" hidden="false" customHeight="false" outlineLevel="0" collapsed="false">
      <c r="P98" s="1" t="n">
        <f aca="false">R98/1000</f>
        <v>1.02</v>
      </c>
      <c r="R98" s="2" t="n">
        <f aca="false">R2*10</f>
        <v>1020</v>
      </c>
    </row>
    <row r="99" customFormat="false" ht="15.75" hidden="false" customHeight="false" outlineLevel="0" collapsed="false">
      <c r="P99" s="1" t="n">
        <f aca="false">R99/1000</f>
        <v>1.05</v>
      </c>
      <c r="R99" s="2" t="n">
        <f aca="false">R3*10</f>
        <v>1050</v>
      </c>
    </row>
    <row r="100" customFormat="false" ht="15.75" hidden="false" customHeight="false" outlineLevel="0" collapsed="false">
      <c r="P100" s="1" t="n">
        <f aca="false">R100/1000</f>
        <v>1.07</v>
      </c>
      <c r="R100" s="2" t="n">
        <f aca="false">R4*10</f>
        <v>1070</v>
      </c>
    </row>
    <row r="101" customFormat="false" ht="15.75" hidden="false" customHeight="false" outlineLevel="0" collapsed="false">
      <c r="P101" s="1" t="n">
        <f aca="false">R101/1000</f>
        <v>1.1</v>
      </c>
      <c r="R101" s="2" t="n">
        <f aca="false">R5*10</f>
        <v>1100</v>
      </c>
    </row>
    <row r="102" customFormat="false" ht="15.75" hidden="false" customHeight="false" outlineLevel="0" collapsed="false">
      <c r="P102" s="1" t="n">
        <f aca="false">R102/1000</f>
        <v>1.13</v>
      </c>
      <c r="R102" s="2" t="n">
        <f aca="false">R6*10</f>
        <v>1130</v>
      </c>
    </row>
    <row r="103" customFormat="false" ht="15.75" hidden="false" customHeight="false" outlineLevel="0" collapsed="false">
      <c r="P103" s="1" t="n">
        <f aca="false">R103/1000</f>
        <v>1.15</v>
      </c>
      <c r="R103" s="2" t="n">
        <f aca="false">R7*10</f>
        <v>1150</v>
      </c>
    </row>
    <row r="104" customFormat="false" ht="15.75" hidden="false" customHeight="false" outlineLevel="0" collapsed="false">
      <c r="P104" s="1" t="n">
        <f aca="false">R104/1000</f>
        <v>1.18</v>
      </c>
      <c r="R104" s="2" t="n">
        <f aca="false">R8*10</f>
        <v>1180</v>
      </c>
    </row>
    <row r="105" customFormat="false" ht="15.75" hidden="false" customHeight="false" outlineLevel="0" collapsed="false">
      <c r="P105" s="1" t="n">
        <f aca="false">R105/1000</f>
        <v>1.21</v>
      </c>
      <c r="R105" s="2" t="n">
        <f aca="false">R9*10</f>
        <v>1210</v>
      </c>
    </row>
    <row r="106" customFormat="false" ht="15.75" hidden="false" customHeight="false" outlineLevel="0" collapsed="false">
      <c r="P106" s="1" t="n">
        <f aca="false">R106/1000</f>
        <v>1.24</v>
      </c>
      <c r="R106" s="2" t="n">
        <f aca="false">R10*10</f>
        <v>1240</v>
      </c>
    </row>
    <row r="107" customFormat="false" ht="15.75" hidden="false" customHeight="false" outlineLevel="0" collapsed="false">
      <c r="P107" s="1" t="n">
        <f aca="false">R107/1000</f>
        <v>1.27</v>
      </c>
      <c r="R107" s="2" t="n">
        <f aca="false">R11*10</f>
        <v>1270</v>
      </c>
    </row>
    <row r="108" customFormat="false" ht="15.75" hidden="false" customHeight="false" outlineLevel="0" collapsed="false">
      <c r="P108" s="1" t="n">
        <f aca="false">R108/1000</f>
        <v>1.3</v>
      </c>
      <c r="R108" s="2" t="n">
        <f aca="false">R12*10</f>
        <v>1300</v>
      </c>
    </row>
    <row r="109" customFormat="false" ht="15.75" hidden="false" customHeight="false" outlineLevel="0" collapsed="false">
      <c r="P109" s="1" t="n">
        <f aca="false">R109/1000</f>
        <v>1.33</v>
      </c>
      <c r="R109" s="2" t="n">
        <f aca="false">R13*10</f>
        <v>1330</v>
      </c>
    </row>
    <row r="110" customFormat="false" ht="15.75" hidden="false" customHeight="false" outlineLevel="0" collapsed="false">
      <c r="P110" s="1" t="n">
        <f aca="false">R110/1000</f>
        <v>1.37</v>
      </c>
      <c r="R110" s="2" t="n">
        <f aca="false">R14*10</f>
        <v>1370</v>
      </c>
    </row>
    <row r="111" customFormat="false" ht="15.75" hidden="false" customHeight="false" outlineLevel="0" collapsed="false">
      <c r="P111" s="1" t="n">
        <f aca="false">R111/1000</f>
        <v>1.4</v>
      </c>
      <c r="R111" s="2" t="n">
        <f aca="false">R15*10</f>
        <v>1400</v>
      </c>
    </row>
    <row r="112" customFormat="false" ht="15.75" hidden="false" customHeight="false" outlineLevel="0" collapsed="false">
      <c r="P112" s="1" t="n">
        <f aca="false">R112/1000</f>
        <v>1.43</v>
      </c>
      <c r="R112" s="2" t="n">
        <f aca="false">R16*10</f>
        <v>1430</v>
      </c>
    </row>
    <row r="113" customFormat="false" ht="15.75" hidden="false" customHeight="false" outlineLevel="0" collapsed="false">
      <c r="P113" s="1" t="n">
        <f aca="false">R113/1000</f>
        <v>1.47</v>
      </c>
      <c r="R113" s="2" t="n">
        <f aca="false">R17*10</f>
        <v>1470</v>
      </c>
    </row>
    <row r="114" customFormat="false" ht="15.75" hidden="false" customHeight="false" outlineLevel="0" collapsed="false">
      <c r="P114" s="1" t="n">
        <f aca="false">R114/1000</f>
        <v>1.5</v>
      </c>
      <c r="R114" s="2" t="n">
        <f aca="false">R18*10</f>
        <v>1500</v>
      </c>
    </row>
    <row r="115" customFormat="false" ht="15.75" hidden="false" customHeight="false" outlineLevel="0" collapsed="false">
      <c r="P115" s="1" t="n">
        <f aca="false">R115/1000</f>
        <v>1.54</v>
      </c>
      <c r="R115" s="2" t="n">
        <f aca="false">R19*10</f>
        <v>1540</v>
      </c>
    </row>
    <row r="116" customFormat="false" ht="15.75" hidden="false" customHeight="false" outlineLevel="0" collapsed="false">
      <c r="P116" s="1" t="n">
        <f aca="false">R116/1000</f>
        <v>1.58</v>
      </c>
      <c r="R116" s="2" t="n">
        <f aca="false">R20*10</f>
        <v>1580</v>
      </c>
    </row>
    <row r="117" customFormat="false" ht="15.75" hidden="false" customHeight="false" outlineLevel="0" collapsed="false">
      <c r="P117" s="1" t="n">
        <f aca="false">R117/1000</f>
        <v>1.62</v>
      </c>
      <c r="R117" s="2" t="n">
        <f aca="false">R21*10</f>
        <v>1620</v>
      </c>
    </row>
    <row r="118" customFormat="false" ht="15.75" hidden="false" customHeight="false" outlineLevel="0" collapsed="false">
      <c r="P118" s="1" t="n">
        <f aca="false">R118/1000</f>
        <v>1.65</v>
      </c>
      <c r="R118" s="2" t="n">
        <f aca="false">R22*10</f>
        <v>1650</v>
      </c>
    </row>
    <row r="119" customFormat="false" ht="15.75" hidden="false" customHeight="false" outlineLevel="0" collapsed="false">
      <c r="P119" s="1" t="n">
        <f aca="false">R119/1000</f>
        <v>1.69</v>
      </c>
      <c r="R119" s="2" t="n">
        <f aca="false">R23*10</f>
        <v>1690</v>
      </c>
    </row>
    <row r="120" customFormat="false" ht="15.75" hidden="false" customHeight="false" outlineLevel="0" collapsed="false">
      <c r="P120" s="1" t="n">
        <f aca="false">R120/1000</f>
        <v>1.74</v>
      </c>
      <c r="R120" s="2" t="n">
        <f aca="false">R24*10</f>
        <v>1740</v>
      </c>
    </row>
    <row r="121" customFormat="false" ht="15.75" hidden="false" customHeight="false" outlineLevel="0" collapsed="false">
      <c r="P121" s="1" t="n">
        <f aca="false">R121/1000</f>
        <v>1.78</v>
      </c>
      <c r="R121" s="2" t="n">
        <f aca="false">R25*10</f>
        <v>1780</v>
      </c>
    </row>
    <row r="122" customFormat="false" ht="15.75" hidden="false" customHeight="false" outlineLevel="0" collapsed="false">
      <c r="P122" s="1" t="n">
        <f aca="false">R122/1000</f>
        <v>1.82</v>
      </c>
      <c r="R122" s="2" t="n">
        <f aca="false">R26*10</f>
        <v>1820</v>
      </c>
    </row>
    <row r="123" customFormat="false" ht="15.75" hidden="false" customHeight="false" outlineLevel="0" collapsed="false">
      <c r="P123" s="1" t="n">
        <f aca="false">R123/1000</f>
        <v>1.87</v>
      </c>
      <c r="R123" s="2" t="n">
        <f aca="false">R27*10</f>
        <v>1870</v>
      </c>
    </row>
    <row r="124" customFormat="false" ht="15.75" hidden="false" customHeight="false" outlineLevel="0" collapsed="false">
      <c r="P124" s="1" t="n">
        <f aca="false">R124/1000</f>
        <v>1.91</v>
      </c>
      <c r="R124" s="2" t="n">
        <f aca="false">R28*10</f>
        <v>1910</v>
      </c>
    </row>
    <row r="125" customFormat="false" ht="15.75" hidden="false" customHeight="false" outlineLevel="0" collapsed="false">
      <c r="P125" s="1" t="n">
        <f aca="false">R125/1000</f>
        <v>1.96</v>
      </c>
      <c r="R125" s="2" t="n">
        <f aca="false">R29*10</f>
        <v>1960</v>
      </c>
    </row>
    <row r="126" customFormat="false" ht="15.75" hidden="false" customHeight="false" outlineLevel="0" collapsed="false">
      <c r="P126" s="1" t="n">
        <f aca="false">R126/1000</f>
        <v>2</v>
      </c>
      <c r="R126" s="2" t="n">
        <f aca="false">R30*10</f>
        <v>2000</v>
      </c>
    </row>
    <row r="127" customFormat="false" ht="15.75" hidden="false" customHeight="false" outlineLevel="0" collapsed="false">
      <c r="P127" s="1" t="n">
        <f aca="false">R127/1000</f>
        <v>2.05</v>
      </c>
      <c r="R127" s="2" t="n">
        <f aca="false">R31*10</f>
        <v>2050</v>
      </c>
    </row>
    <row r="128" customFormat="false" ht="15.75" hidden="false" customHeight="false" outlineLevel="0" collapsed="false">
      <c r="P128" s="1" t="n">
        <f aca="false">R128/1000</f>
        <v>2.1</v>
      </c>
      <c r="R128" s="2" t="n">
        <f aca="false">R32*10</f>
        <v>2100</v>
      </c>
    </row>
    <row r="129" customFormat="false" ht="15.75" hidden="false" customHeight="false" outlineLevel="0" collapsed="false">
      <c r="P129" s="1" t="n">
        <f aca="false">R129/1000</f>
        <v>2.15</v>
      </c>
      <c r="R129" s="2" t="n">
        <f aca="false">R33*10</f>
        <v>2150</v>
      </c>
    </row>
    <row r="130" customFormat="false" ht="15.75" hidden="false" customHeight="false" outlineLevel="0" collapsed="false">
      <c r="P130" s="1" t="n">
        <f aca="false">R130/1000</f>
        <v>2.21</v>
      </c>
      <c r="R130" s="2" t="n">
        <f aca="false">R34*10</f>
        <v>2210</v>
      </c>
    </row>
    <row r="131" customFormat="false" ht="15.75" hidden="false" customHeight="false" outlineLevel="0" collapsed="false">
      <c r="P131" s="1" t="n">
        <f aca="false">R131/1000</f>
        <v>2.26</v>
      </c>
      <c r="R131" s="2" t="n">
        <f aca="false">R35*10</f>
        <v>2260</v>
      </c>
    </row>
    <row r="132" customFormat="false" ht="15.75" hidden="false" customHeight="false" outlineLevel="0" collapsed="false">
      <c r="P132" s="1" t="n">
        <f aca="false">R132/1000</f>
        <v>2.32</v>
      </c>
      <c r="R132" s="2" t="n">
        <f aca="false">R36*10</f>
        <v>2320</v>
      </c>
    </row>
    <row r="133" customFormat="false" ht="15.75" hidden="false" customHeight="false" outlineLevel="0" collapsed="false">
      <c r="P133" s="1" t="n">
        <f aca="false">R133/1000</f>
        <v>2.37</v>
      </c>
      <c r="R133" s="2" t="n">
        <f aca="false">R37*10</f>
        <v>2370</v>
      </c>
    </row>
    <row r="134" customFormat="false" ht="15.75" hidden="false" customHeight="false" outlineLevel="0" collapsed="false">
      <c r="P134" s="1" t="n">
        <f aca="false">R134/1000</f>
        <v>2.43</v>
      </c>
      <c r="R134" s="2" t="n">
        <f aca="false">R38*10</f>
        <v>2430</v>
      </c>
    </row>
    <row r="135" customFormat="false" ht="15.75" hidden="false" customHeight="false" outlineLevel="0" collapsed="false">
      <c r="P135" s="1" t="n">
        <f aca="false">R135/1000</f>
        <v>2.49</v>
      </c>
      <c r="R135" s="2" t="n">
        <f aca="false">R39*10</f>
        <v>2490</v>
      </c>
    </row>
    <row r="136" customFormat="false" ht="15.75" hidden="false" customHeight="false" outlineLevel="0" collapsed="false">
      <c r="P136" s="1" t="n">
        <f aca="false">R136/1000</f>
        <v>2.55</v>
      </c>
      <c r="R136" s="2" t="n">
        <f aca="false">R40*10</f>
        <v>2550</v>
      </c>
    </row>
    <row r="137" customFormat="false" ht="15.75" hidden="false" customHeight="false" outlineLevel="0" collapsed="false">
      <c r="P137" s="1" t="n">
        <f aca="false">R137/1000</f>
        <v>2.61</v>
      </c>
      <c r="R137" s="2" t="n">
        <f aca="false">R41*10</f>
        <v>2610</v>
      </c>
    </row>
    <row r="138" customFormat="false" ht="15.75" hidden="false" customHeight="false" outlineLevel="0" collapsed="false">
      <c r="P138" s="1" t="n">
        <f aca="false">R138/1000</f>
        <v>2.67</v>
      </c>
      <c r="R138" s="2" t="n">
        <f aca="false">R42*10</f>
        <v>2670</v>
      </c>
    </row>
    <row r="139" customFormat="false" ht="15.75" hidden="false" customHeight="false" outlineLevel="0" collapsed="false">
      <c r="P139" s="1" t="n">
        <f aca="false">R139/1000</f>
        <v>2.74</v>
      </c>
      <c r="R139" s="2" t="n">
        <f aca="false">R43*10</f>
        <v>2740</v>
      </c>
    </row>
    <row r="140" customFormat="false" ht="15.75" hidden="false" customHeight="false" outlineLevel="0" collapsed="false">
      <c r="P140" s="1" t="n">
        <f aca="false">R140/1000</f>
        <v>2.8</v>
      </c>
      <c r="R140" s="2" t="n">
        <f aca="false">R44*10</f>
        <v>2800</v>
      </c>
    </row>
    <row r="141" customFormat="false" ht="15.75" hidden="false" customHeight="false" outlineLevel="0" collapsed="false">
      <c r="P141" s="1" t="n">
        <f aca="false">R141/1000</f>
        <v>2.87</v>
      </c>
      <c r="R141" s="2" t="n">
        <f aca="false">R45*10</f>
        <v>2870</v>
      </c>
    </row>
    <row r="142" customFormat="false" ht="15.75" hidden="false" customHeight="false" outlineLevel="0" collapsed="false">
      <c r="P142" s="1" t="n">
        <f aca="false">R142/1000</f>
        <v>2.94</v>
      </c>
      <c r="R142" s="2" t="n">
        <f aca="false">R46*10</f>
        <v>2940</v>
      </c>
    </row>
    <row r="143" customFormat="false" ht="15.75" hidden="false" customHeight="false" outlineLevel="0" collapsed="false">
      <c r="P143" s="1" t="n">
        <f aca="false">R143/1000</f>
        <v>3.01</v>
      </c>
      <c r="R143" s="2" t="n">
        <f aca="false">R47*10</f>
        <v>3010</v>
      </c>
    </row>
    <row r="144" customFormat="false" ht="15.75" hidden="false" customHeight="false" outlineLevel="0" collapsed="false">
      <c r="P144" s="1" t="n">
        <f aca="false">R144/1000</f>
        <v>3.09</v>
      </c>
      <c r="R144" s="2" t="n">
        <f aca="false">R48*10</f>
        <v>3090</v>
      </c>
    </row>
    <row r="145" customFormat="false" ht="15.75" hidden="false" customHeight="false" outlineLevel="0" collapsed="false">
      <c r="P145" s="1" t="n">
        <f aca="false">R145/1000</f>
        <v>3.16</v>
      </c>
      <c r="R145" s="2" t="n">
        <f aca="false">R49*10</f>
        <v>3160</v>
      </c>
    </row>
    <row r="146" customFormat="false" ht="15.75" hidden="false" customHeight="false" outlineLevel="0" collapsed="false">
      <c r="P146" s="1" t="n">
        <f aca="false">R146/1000</f>
        <v>3.24</v>
      </c>
      <c r="R146" s="2" t="n">
        <f aca="false">R50*10</f>
        <v>3240</v>
      </c>
    </row>
    <row r="147" customFormat="false" ht="15.75" hidden="false" customHeight="false" outlineLevel="0" collapsed="false">
      <c r="P147" s="1" t="n">
        <f aca="false">R147/1000</f>
        <v>3.32</v>
      </c>
      <c r="R147" s="2" t="n">
        <f aca="false">R51*10</f>
        <v>3320</v>
      </c>
    </row>
    <row r="148" customFormat="false" ht="15.75" hidden="false" customHeight="false" outlineLevel="0" collapsed="false">
      <c r="P148" s="1" t="n">
        <f aca="false">R148/1000</f>
        <v>3.4</v>
      </c>
      <c r="R148" s="2" t="n">
        <f aca="false">R52*10</f>
        <v>3400</v>
      </c>
    </row>
    <row r="149" customFormat="false" ht="15.75" hidden="false" customHeight="false" outlineLevel="0" collapsed="false">
      <c r="P149" s="1" t="n">
        <f aca="false">R149/1000</f>
        <v>3.48</v>
      </c>
      <c r="R149" s="2" t="n">
        <f aca="false">R53*10</f>
        <v>3480</v>
      </c>
    </row>
    <row r="150" customFormat="false" ht="15.75" hidden="false" customHeight="false" outlineLevel="0" collapsed="false">
      <c r="P150" s="1" t="n">
        <f aca="false">R150/1000</f>
        <v>3.57</v>
      </c>
      <c r="R150" s="2" t="n">
        <f aca="false">R54*10</f>
        <v>3570</v>
      </c>
    </row>
    <row r="151" customFormat="false" ht="15.75" hidden="false" customHeight="false" outlineLevel="0" collapsed="false">
      <c r="P151" s="1" t="n">
        <f aca="false">R151/1000</f>
        <v>3.65</v>
      </c>
      <c r="R151" s="2" t="n">
        <f aca="false">R55*10</f>
        <v>3650</v>
      </c>
    </row>
    <row r="152" customFormat="false" ht="15.75" hidden="false" customHeight="false" outlineLevel="0" collapsed="false">
      <c r="P152" s="1" t="n">
        <f aca="false">R152/1000</f>
        <v>3.74</v>
      </c>
      <c r="R152" s="2" t="n">
        <f aca="false">R56*10</f>
        <v>3740</v>
      </c>
    </row>
    <row r="153" customFormat="false" ht="15.75" hidden="false" customHeight="false" outlineLevel="0" collapsed="false">
      <c r="P153" s="1" t="n">
        <f aca="false">R153/1000</f>
        <v>3.83</v>
      </c>
      <c r="R153" s="2" t="n">
        <f aca="false">R57*10</f>
        <v>3830</v>
      </c>
    </row>
    <row r="154" customFormat="false" ht="15.75" hidden="false" customHeight="false" outlineLevel="0" collapsed="false">
      <c r="P154" s="1" t="n">
        <f aca="false">R154/1000</f>
        <v>3.92</v>
      </c>
      <c r="R154" s="2" t="n">
        <f aca="false">R58*10</f>
        <v>3920</v>
      </c>
    </row>
    <row r="155" customFormat="false" ht="15.75" hidden="false" customHeight="false" outlineLevel="0" collapsed="false">
      <c r="P155" s="1" t="n">
        <f aca="false">R155/1000</f>
        <v>4.02</v>
      </c>
      <c r="R155" s="2" t="n">
        <f aca="false">R59*10</f>
        <v>4020</v>
      </c>
    </row>
    <row r="156" customFormat="false" ht="15.75" hidden="false" customHeight="false" outlineLevel="0" collapsed="false">
      <c r="P156" s="1" t="n">
        <f aca="false">R156/1000</f>
        <v>4.12</v>
      </c>
      <c r="R156" s="2" t="n">
        <f aca="false">R60*10</f>
        <v>4120</v>
      </c>
    </row>
    <row r="157" customFormat="false" ht="15.75" hidden="false" customHeight="false" outlineLevel="0" collapsed="false">
      <c r="P157" s="1" t="n">
        <f aca="false">R157/1000</f>
        <v>4.22</v>
      </c>
      <c r="R157" s="2" t="n">
        <f aca="false">R61*10</f>
        <v>4220</v>
      </c>
    </row>
    <row r="158" customFormat="false" ht="15.75" hidden="false" customHeight="false" outlineLevel="0" collapsed="false">
      <c r="P158" s="1" t="n">
        <f aca="false">R158/1000</f>
        <v>4.32</v>
      </c>
      <c r="R158" s="2" t="n">
        <f aca="false">R62*10</f>
        <v>4320</v>
      </c>
    </row>
    <row r="159" customFormat="false" ht="15.75" hidden="false" customHeight="false" outlineLevel="0" collapsed="false">
      <c r="P159" s="1" t="n">
        <f aca="false">R159/1000</f>
        <v>4.42</v>
      </c>
      <c r="R159" s="2" t="n">
        <f aca="false">R63*10</f>
        <v>4420</v>
      </c>
    </row>
    <row r="160" customFormat="false" ht="15.75" hidden="false" customHeight="false" outlineLevel="0" collapsed="false">
      <c r="P160" s="1" t="n">
        <f aca="false">R160/1000</f>
        <v>4.53</v>
      </c>
      <c r="R160" s="2" t="n">
        <f aca="false">R64*10</f>
        <v>4530</v>
      </c>
    </row>
    <row r="161" customFormat="false" ht="15.75" hidden="false" customHeight="false" outlineLevel="0" collapsed="false">
      <c r="P161" s="1" t="n">
        <f aca="false">R161/1000</f>
        <v>4.64</v>
      </c>
      <c r="R161" s="2" t="n">
        <f aca="false">R65*10</f>
        <v>4640</v>
      </c>
    </row>
    <row r="162" customFormat="false" ht="15.75" hidden="false" customHeight="false" outlineLevel="0" collapsed="false">
      <c r="P162" s="1" t="n">
        <f aca="false">R162/1000</f>
        <v>4.75</v>
      </c>
      <c r="R162" s="2" t="n">
        <f aca="false">R66*10</f>
        <v>4750</v>
      </c>
    </row>
    <row r="163" customFormat="false" ht="15.75" hidden="false" customHeight="false" outlineLevel="0" collapsed="false">
      <c r="P163" s="1" t="n">
        <f aca="false">R163/1000</f>
        <v>4.87</v>
      </c>
      <c r="R163" s="2" t="n">
        <f aca="false">R67*10</f>
        <v>4870</v>
      </c>
    </row>
    <row r="164" customFormat="false" ht="15.75" hidden="false" customHeight="false" outlineLevel="0" collapsed="false">
      <c r="P164" s="1" t="n">
        <f aca="false">R164/1000</f>
        <v>4.99</v>
      </c>
      <c r="R164" s="2" t="n">
        <f aca="false">R68*10</f>
        <v>4990</v>
      </c>
    </row>
    <row r="165" customFormat="false" ht="15.75" hidden="false" customHeight="false" outlineLevel="0" collapsed="false">
      <c r="P165" s="1" t="n">
        <f aca="false">R165/1000</f>
        <v>5.11</v>
      </c>
      <c r="R165" s="2" t="n">
        <f aca="false">R69*10</f>
        <v>5110</v>
      </c>
    </row>
    <row r="166" customFormat="false" ht="15.75" hidden="false" customHeight="false" outlineLevel="0" collapsed="false">
      <c r="P166" s="1" t="n">
        <f aca="false">R166/1000</f>
        <v>5.23</v>
      </c>
      <c r="R166" s="2" t="n">
        <f aca="false">R70*10</f>
        <v>5230</v>
      </c>
    </row>
    <row r="167" customFormat="false" ht="15.75" hidden="false" customHeight="false" outlineLevel="0" collapsed="false">
      <c r="P167" s="1" t="n">
        <f aca="false">R167/1000</f>
        <v>5.36</v>
      </c>
      <c r="R167" s="2" t="n">
        <f aca="false">R71*10</f>
        <v>5360</v>
      </c>
    </row>
    <row r="168" customFormat="false" ht="15.75" hidden="false" customHeight="false" outlineLevel="0" collapsed="false">
      <c r="P168" s="1" t="n">
        <f aca="false">R168/1000</f>
        <v>5.49</v>
      </c>
      <c r="R168" s="2" t="n">
        <f aca="false">R72*10</f>
        <v>5490</v>
      </c>
    </row>
    <row r="169" customFormat="false" ht="15.75" hidden="false" customHeight="false" outlineLevel="0" collapsed="false">
      <c r="P169" s="1" t="n">
        <f aca="false">R169/1000</f>
        <v>5.62</v>
      </c>
      <c r="R169" s="2" t="n">
        <f aca="false">R73*10</f>
        <v>5620</v>
      </c>
    </row>
    <row r="170" customFormat="false" ht="15.75" hidden="false" customHeight="false" outlineLevel="0" collapsed="false">
      <c r="P170" s="1" t="n">
        <f aca="false">R170/1000</f>
        <v>5.76</v>
      </c>
      <c r="R170" s="2" t="n">
        <f aca="false">R74*10</f>
        <v>5760</v>
      </c>
    </row>
    <row r="171" customFormat="false" ht="15.75" hidden="false" customHeight="false" outlineLevel="0" collapsed="false">
      <c r="P171" s="1" t="n">
        <f aca="false">R171/1000</f>
        <v>5.9</v>
      </c>
      <c r="R171" s="2" t="n">
        <f aca="false">R75*10</f>
        <v>5900</v>
      </c>
    </row>
    <row r="172" customFormat="false" ht="15.75" hidden="false" customHeight="false" outlineLevel="0" collapsed="false">
      <c r="P172" s="1" t="n">
        <f aca="false">R172/1000</f>
        <v>6.04</v>
      </c>
      <c r="R172" s="2" t="n">
        <f aca="false">R76*10</f>
        <v>6040</v>
      </c>
    </row>
    <row r="173" customFormat="false" ht="15.75" hidden="false" customHeight="false" outlineLevel="0" collapsed="false">
      <c r="P173" s="1" t="n">
        <f aca="false">R173/1000</f>
        <v>6.19</v>
      </c>
      <c r="R173" s="2" t="n">
        <f aca="false">R77*10</f>
        <v>6190</v>
      </c>
    </row>
    <row r="174" customFormat="false" ht="15.75" hidden="false" customHeight="false" outlineLevel="0" collapsed="false">
      <c r="P174" s="1" t="n">
        <f aca="false">R174/1000</f>
        <v>6.34</v>
      </c>
      <c r="R174" s="2" t="n">
        <f aca="false">R78*10</f>
        <v>6340</v>
      </c>
    </row>
    <row r="175" customFormat="false" ht="15.75" hidden="false" customHeight="false" outlineLevel="0" collapsed="false">
      <c r="P175" s="1" t="n">
        <f aca="false">R175/1000</f>
        <v>6.49</v>
      </c>
      <c r="R175" s="2" t="n">
        <f aca="false">R79*10</f>
        <v>6490</v>
      </c>
    </row>
    <row r="176" customFormat="false" ht="15.75" hidden="false" customHeight="false" outlineLevel="0" collapsed="false">
      <c r="P176" s="1" t="n">
        <f aca="false">R176/1000</f>
        <v>6.65</v>
      </c>
      <c r="R176" s="2" t="n">
        <f aca="false">R80*10</f>
        <v>6650</v>
      </c>
    </row>
    <row r="177" customFormat="false" ht="15.75" hidden="false" customHeight="false" outlineLevel="0" collapsed="false">
      <c r="P177" s="1" t="n">
        <f aca="false">R177/1000</f>
        <v>6.81</v>
      </c>
      <c r="R177" s="2" t="n">
        <f aca="false">R81*10</f>
        <v>6810</v>
      </c>
    </row>
    <row r="178" customFormat="false" ht="15.75" hidden="false" customHeight="false" outlineLevel="0" collapsed="false">
      <c r="P178" s="1" t="n">
        <f aca="false">R178/1000</f>
        <v>6.98</v>
      </c>
      <c r="R178" s="2" t="n">
        <f aca="false">R82*10</f>
        <v>6980</v>
      </c>
    </row>
    <row r="179" customFormat="false" ht="15.75" hidden="false" customHeight="false" outlineLevel="0" collapsed="false">
      <c r="P179" s="1" t="n">
        <f aca="false">R179/1000</f>
        <v>7.15</v>
      </c>
      <c r="R179" s="2" t="n">
        <f aca="false">R83*10</f>
        <v>7150</v>
      </c>
    </row>
    <row r="180" customFormat="false" ht="15.75" hidden="false" customHeight="false" outlineLevel="0" collapsed="false">
      <c r="P180" s="1" t="n">
        <f aca="false">R180/1000</f>
        <v>7.32</v>
      </c>
      <c r="R180" s="2" t="n">
        <f aca="false">R84*10</f>
        <v>7320</v>
      </c>
    </row>
    <row r="181" customFormat="false" ht="15.75" hidden="false" customHeight="false" outlineLevel="0" collapsed="false">
      <c r="P181" s="1" t="n">
        <f aca="false">R181/1000</f>
        <v>7.5</v>
      </c>
      <c r="R181" s="2" t="n">
        <f aca="false">R85*10</f>
        <v>7500</v>
      </c>
    </row>
    <row r="182" customFormat="false" ht="15.75" hidden="false" customHeight="false" outlineLevel="0" collapsed="false">
      <c r="P182" s="1" t="n">
        <f aca="false">R182/1000</f>
        <v>7.68</v>
      </c>
      <c r="R182" s="2" t="n">
        <f aca="false">R86*10</f>
        <v>7680</v>
      </c>
    </row>
    <row r="183" customFormat="false" ht="15.75" hidden="false" customHeight="false" outlineLevel="0" collapsed="false">
      <c r="P183" s="1" t="n">
        <f aca="false">R183/1000</f>
        <v>7.87</v>
      </c>
      <c r="R183" s="2" t="n">
        <f aca="false">R87*10</f>
        <v>7870</v>
      </c>
    </row>
    <row r="184" customFormat="false" ht="15.75" hidden="false" customHeight="false" outlineLevel="0" collapsed="false">
      <c r="P184" s="1" t="n">
        <f aca="false">R184/1000</f>
        <v>8.06</v>
      </c>
      <c r="R184" s="2" t="n">
        <f aca="false">R88*10</f>
        <v>8060</v>
      </c>
    </row>
    <row r="185" customFormat="false" ht="15.75" hidden="false" customHeight="false" outlineLevel="0" collapsed="false">
      <c r="P185" s="1" t="n">
        <f aca="false">R185/1000</f>
        <v>8.25</v>
      </c>
      <c r="R185" s="2" t="n">
        <f aca="false">R89*10</f>
        <v>8250</v>
      </c>
    </row>
    <row r="186" customFormat="false" ht="15.75" hidden="false" customHeight="false" outlineLevel="0" collapsed="false">
      <c r="P186" s="1" t="n">
        <f aca="false">R186/1000</f>
        <v>8.45</v>
      </c>
      <c r="R186" s="2" t="n">
        <f aca="false">R90*10</f>
        <v>8450</v>
      </c>
    </row>
    <row r="187" customFormat="false" ht="15.75" hidden="false" customHeight="false" outlineLevel="0" collapsed="false">
      <c r="P187" s="1" t="n">
        <f aca="false">R187/1000</f>
        <v>8.66</v>
      </c>
      <c r="R187" s="2" t="n">
        <f aca="false">R91*10</f>
        <v>8660</v>
      </c>
    </row>
    <row r="188" customFormat="false" ht="15.75" hidden="false" customHeight="false" outlineLevel="0" collapsed="false">
      <c r="P188" s="1" t="n">
        <f aca="false">R188/1000</f>
        <v>8.87</v>
      </c>
      <c r="R188" s="2" t="n">
        <f aca="false">R92*10</f>
        <v>8870</v>
      </c>
    </row>
    <row r="189" customFormat="false" ht="15.75" hidden="false" customHeight="false" outlineLevel="0" collapsed="false">
      <c r="P189" s="1" t="n">
        <f aca="false">R189/1000</f>
        <v>9.09</v>
      </c>
      <c r="R189" s="2" t="n">
        <f aca="false">R93*10</f>
        <v>9090</v>
      </c>
    </row>
    <row r="190" customFormat="false" ht="15.75" hidden="false" customHeight="false" outlineLevel="0" collapsed="false">
      <c r="P190" s="1" t="n">
        <f aca="false">R190/1000</f>
        <v>9.31</v>
      </c>
      <c r="R190" s="2" t="n">
        <f aca="false">R94*10</f>
        <v>9310</v>
      </c>
    </row>
    <row r="191" customFormat="false" ht="15.75" hidden="false" customHeight="false" outlineLevel="0" collapsed="false">
      <c r="P191" s="1" t="n">
        <f aca="false">R191/1000</f>
        <v>9.56</v>
      </c>
      <c r="R191" s="2" t="n">
        <f aca="false">R95*10</f>
        <v>9560</v>
      </c>
    </row>
    <row r="192" customFormat="false" ht="15.75" hidden="false" customHeight="false" outlineLevel="0" collapsed="false">
      <c r="P192" s="1" t="n">
        <f aca="false">R192/1000</f>
        <v>9.76</v>
      </c>
      <c r="R192" s="2" t="n">
        <f aca="false">R96*10</f>
        <v>9760</v>
      </c>
    </row>
    <row r="193" customFormat="false" ht="15.75" hidden="false" customHeight="false" outlineLevel="0" collapsed="false">
      <c r="P193" s="1" t="n">
        <f aca="false">R193/1000</f>
        <v>10</v>
      </c>
      <c r="R193" s="2" t="n">
        <f aca="false">R97*10</f>
        <v>10000</v>
      </c>
    </row>
    <row r="194" customFormat="false" ht="15.75" hidden="false" customHeight="false" outlineLevel="0" collapsed="false">
      <c r="P194" s="1" t="n">
        <f aca="false">R194/1000</f>
        <v>10.2</v>
      </c>
      <c r="R194" s="2" t="n">
        <f aca="false">R98*10</f>
        <v>10200</v>
      </c>
    </row>
    <row r="195" customFormat="false" ht="15.75" hidden="false" customHeight="false" outlineLevel="0" collapsed="false">
      <c r="P195" s="1" t="n">
        <f aca="false">R195/1000</f>
        <v>10.5</v>
      </c>
      <c r="R195" s="2" t="n">
        <f aca="false">R99*10</f>
        <v>10500</v>
      </c>
    </row>
    <row r="196" customFormat="false" ht="15.75" hidden="false" customHeight="false" outlineLevel="0" collapsed="false">
      <c r="P196" s="1" t="n">
        <f aca="false">R196/1000</f>
        <v>10.7</v>
      </c>
      <c r="R196" s="2" t="n">
        <f aca="false">R100*10</f>
        <v>10700</v>
      </c>
    </row>
    <row r="197" customFormat="false" ht="15.75" hidden="false" customHeight="false" outlineLevel="0" collapsed="false">
      <c r="P197" s="1" t="n">
        <f aca="false">R197/1000</f>
        <v>11</v>
      </c>
      <c r="R197" s="2" t="n">
        <f aca="false">R101*10</f>
        <v>11000</v>
      </c>
    </row>
    <row r="198" customFormat="false" ht="15.75" hidden="false" customHeight="false" outlineLevel="0" collapsed="false">
      <c r="P198" s="1" t="n">
        <f aca="false">R198/1000</f>
        <v>11.3</v>
      </c>
      <c r="R198" s="2" t="n">
        <f aca="false">R102*10</f>
        <v>11300</v>
      </c>
    </row>
    <row r="199" customFormat="false" ht="15.75" hidden="false" customHeight="false" outlineLevel="0" collapsed="false">
      <c r="P199" s="1" t="n">
        <f aca="false">R199/1000</f>
        <v>11.5</v>
      </c>
      <c r="R199" s="2" t="n">
        <f aca="false">R103*10</f>
        <v>11500</v>
      </c>
    </row>
    <row r="200" customFormat="false" ht="15.75" hidden="false" customHeight="false" outlineLevel="0" collapsed="false">
      <c r="P200" s="1" t="n">
        <f aca="false">R200/1000</f>
        <v>11.8</v>
      </c>
      <c r="R200" s="2" t="n">
        <f aca="false">R104*10</f>
        <v>11800</v>
      </c>
    </row>
    <row r="201" customFormat="false" ht="15.75" hidden="false" customHeight="false" outlineLevel="0" collapsed="false">
      <c r="P201" s="1" t="n">
        <f aca="false">R201/1000</f>
        <v>12.1</v>
      </c>
      <c r="R201" s="2" t="n">
        <f aca="false">R105*10</f>
        <v>12100</v>
      </c>
    </row>
    <row r="202" customFormat="false" ht="15.75" hidden="false" customHeight="false" outlineLevel="0" collapsed="false">
      <c r="P202" s="1" t="n">
        <f aca="false">R202/1000</f>
        <v>12.4</v>
      </c>
      <c r="R202" s="2" t="n">
        <f aca="false">R106*10</f>
        <v>12400</v>
      </c>
    </row>
    <row r="203" customFormat="false" ht="15.75" hidden="false" customHeight="false" outlineLevel="0" collapsed="false">
      <c r="P203" s="1" t="n">
        <f aca="false">R203/1000</f>
        <v>12.7</v>
      </c>
      <c r="R203" s="2" t="n">
        <f aca="false">R107*10</f>
        <v>12700</v>
      </c>
    </row>
    <row r="204" customFormat="false" ht="15.75" hidden="false" customHeight="false" outlineLevel="0" collapsed="false">
      <c r="P204" s="1" t="n">
        <f aca="false">R204/1000</f>
        <v>13</v>
      </c>
      <c r="R204" s="2" t="n">
        <f aca="false">R108*10</f>
        <v>13000</v>
      </c>
    </row>
    <row r="205" customFormat="false" ht="15.75" hidden="false" customHeight="false" outlineLevel="0" collapsed="false">
      <c r="P205" s="1" t="n">
        <f aca="false">R205/1000</f>
        <v>13.3</v>
      </c>
      <c r="R205" s="2" t="n">
        <f aca="false">R109*10</f>
        <v>13300</v>
      </c>
    </row>
    <row r="206" customFormat="false" ht="15.75" hidden="false" customHeight="false" outlineLevel="0" collapsed="false">
      <c r="P206" s="1" t="n">
        <f aca="false">R206/1000</f>
        <v>13.7</v>
      </c>
      <c r="R206" s="2" t="n">
        <f aca="false">R110*10</f>
        <v>13700</v>
      </c>
    </row>
    <row r="207" customFormat="false" ht="15.75" hidden="false" customHeight="false" outlineLevel="0" collapsed="false">
      <c r="P207" s="1" t="n">
        <f aca="false">R207/1000</f>
        <v>14</v>
      </c>
      <c r="R207" s="2" t="n">
        <f aca="false">R111*10</f>
        <v>14000</v>
      </c>
    </row>
    <row r="208" customFormat="false" ht="15.75" hidden="false" customHeight="false" outlineLevel="0" collapsed="false">
      <c r="P208" s="1" t="n">
        <f aca="false">R208/1000</f>
        <v>14.3</v>
      </c>
      <c r="R208" s="2" t="n">
        <f aca="false">R112*10</f>
        <v>14300</v>
      </c>
    </row>
    <row r="209" customFormat="false" ht="15.75" hidden="false" customHeight="false" outlineLevel="0" collapsed="false">
      <c r="P209" s="1" t="n">
        <f aca="false">R209/1000</f>
        <v>14.7</v>
      </c>
      <c r="R209" s="2" t="n">
        <f aca="false">R113*10</f>
        <v>14700</v>
      </c>
    </row>
    <row r="210" customFormat="false" ht="15.75" hidden="false" customHeight="false" outlineLevel="0" collapsed="false">
      <c r="P210" s="1" t="n">
        <f aca="false">R210/1000</f>
        <v>15</v>
      </c>
      <c r="R210" s="2" t="n">
        <f aca="false">R114*10</f>
        <v>15000</v>
      </c>
    </row>
    <row r="211" customFormat="false" ht="15.75" hidden="false" customHeight="false" outlineLevel="0" collapsed="false">
      <c r="P211" s="1" t="n">
        <f aca="false">R211/1000</f>
        <v>15.4</v>
      </c>
      <c r="R211" s="2" t="n">
        <f aca="false">R115*10</f>
        <v>15400</v>
      </c>
    </row>
    <row r="212" customFormat="false" ht="15.75" hidden="false" customHeight="false" outlineLevel="0" collapsed="false">
      <c r="P212" s="1" t="n">
        <f aca="false">R212/1000</f>
        <v>15.8</v>
      </c>
      <c r="R212" s="2" t="n">
        <f aca="false">R116*10</f>
        <v>15800</v>
      </c>
    </row>
    <row r="213" customFormat="false" ht="15.75" hidden="false" customHeight="false" outlineLevel="0" collapsed="false">
      <c r="P213" s="1" t="n">
        <f aca="false">R213/1000</f>
        <v>16.2</v>
      </c>
      <c r="R213" s="2" t="n">
        <f aca="false">R117*10</f>
        <v>16200</v>
      </c>
    </row>
    <row r="214" customFormat="false" ht="15.75" hidden="false" customHeight="false" outlineLevel="0" collapsed="false">
      <c r="P214" s="1" t="n">
        <f aca="false">R214/1000</f>
        <v>16.5</v>
      </c>
      <c r="R214" s="2" t="n">
        <f aca="false">R118*10</f>
        <v>16500</v>
      </c>
    </row>
    <row r="215" customFormat="false" ht="15.75" hidden="false" customHeight="false" outlineLevel="0" collapsed="false">
      <c r="P215" s="1" t="n">
        <f aca="false">R215/1000</f>
        <v>16.9</v>
      </c>
      <c r="R215" s="2" t="n">
        <f aca="false">R119*10</f>
        <v>16900</v>
      </c>
    </row>
    <row r="216" customFormat="false" ht="15.75" hidden="false" customHeight="false" outlineLevel="0" collapsed="false">
      <c r="P216" s="1" t="n">
        <f aca="false">R216/1000</f>
        <v>17.4</v>
      </c>
      <c r="R216" s="2" t="n">
        <f aca="false">R120*10</f>
        <v>17400</v>
      </c>
    </row>
    <row r="217" customFormat="false" ht="15.75" hidden="false" customHeight="false" outlineLevel="0" collapsed="false">
      <c r="P217" s="1" t="n">
        <f aca="false">R217/1000</f>
        <v>17.8</v>
      </c>
      <c r="R217" s="2" t="n">
        <f aca="false">R121*10</f>
        <v>17800</v>
      </c>
    </row>
    <row r="218" customFormat="false" ht="15.75" hidden="false" customHeight="false" outlineLevel="0" collapsed="false">
      <c r="P218" s="1" t="n">
        <f aca="false">R218/1000</f>
        <v>18.2</v>
      </c>
      <c r="R218" s="2" t="n">
        <f aca="false">R122*10</f>
        <v>18200</v>
      </c>
    </row>
    <row r="219" customFormat="false" ht="15.75" hidden="false" customHeight="false" outlineLevel="0" collapsed="false">
      <c r="P219" s="1" t="n">
        <f aca="false">R219/1000</f>
        <v>18.7</v>
      </c>
      <c r="R219" s="2" t="n">
        <f aca="false">R123*10</f>
        <v>18700</v>
      </c>
    </row>
    <row r="220" customFormat="false" ht="15.75" hidden="false" customHeight="false" outlineLevel="0" collapsed="false">
      <c r="P220" s="1" t="n">
        <f aca="false">R220/1000</f>
        <v>19.1</v>
      </c>
      <c r="R220" s="2" t="n">
        <f aca="false">R124*10</f>
        <v>19100</v>
      </c>
    </row>
    <row r="221" customFormat="false" ht="15.75" hidden="false" customHeight="false" outlineLevel="0" collapsed="false">
      <c r="P221" s="1" t="n">
        <f aca="false">R221/1000</f>
        <v>19.6</v>
      </c>
      <c r="R221" s="2" t="n">
        <f aca="false">R125*10</f>
        <v>19600</v>
      </c>
    </row>
    <row r="222" customFormat="false" ht="15.75" hidden="false" customHeight="false" outlineLevel="0" collapsed="false">
      <c r="P222" s="1" t="n">
        <f aca="false">R222/1000</f>
        <v>20</v>
      </c>
      <c r="R222" s="2" t="n">
        <f aca="false">R126*10</f>
        <v>20000</v>
      </c>
    </row>
    <row r="223" customFormat="false" ht="15.75" hidden="false" customHeight="false" outlineLevel="0" collapsed="false">
      <c r="P223" s="1" t="n">
        <f aca="false">R223/1000</f>
        <v>20.5</v>
      </c>
      <c r="R223" s="2" t="n">
        <f aca="false">R127*10</f>
        <v>20500</v>
      </c>
    </row>
    <row r="224" customFormat="false" ht="15.75" hidden="false" customHeight="false" outlineLevel="0" collapsed="false">
      <c r="P224" s="1" t="n">
        <f aca="false">R224/1000</f>
        <v>21</v>
      </c>
      <c r="R224" s="2" t="n">
        <f aca="false">R128*10</f>
        <v>21000</v>
      </c>
    </row>
    <row r="225" customFormat="false" ht="15.75" hidden="false" customHeight="false" outlineLevel="0" collapsed="false">
      <c r="P225" s="1" t="n">
        <f aca="false">R225/1000</f>
        <v>21.5</v>
      </c>
      <c r="R225" s="2" t="n">
        <f aca="false">R129*10</f>
        <v>21500</v>
      </c>
    </row>
    <row r="226" customFormat="false" ht="15.75" hidden="false" customHeight="false" outlineLevel="0" collapsed="false">
      <c r="P226" s="1" t="n">
        <f aca="false">R226/1000</f>
        <v>22.1</v>
      </c>
      <c r="R226" s="2" t="n">
        <f aca="false">R130*10</f>
        <v>22100</v>
      </c>
    </row>
    <row r="227" customFormat="false" ht="15.75" hidden="false" customHeight="false" outlineLevel="0" collapsed="false">
      <c r="P227" s="1" t="n">
        <f aca="false">R227/1000</f>
        <v>22.6</v>
      </c>
      <c r="R227" s="2" t="n">
        <f aca="false">R131*10</f>
        <v>22600</v>
      </c>
    </row>
    <row r="228" customFormat="false" ht="15.75" hidden="false" customHeight="false" outlineLevel="0" collapsed="false">
      <c r="P228" s="1" t="n">
        <f aca="false">R228/1000</f>
        <v>23.2</v>
      </c>
      <c r="R228" s="2" t="n">
        <f aca="false">R132*10</f>
        <v>23200</v>
      </c>
    </row>
    <row r="229" customFormat="false" ht="15.75" hidden="false" customHeight="false" outlineLevel="0" collapsed="false">
      <c r="P229" s="1" t="n">
        <f aca="false">R229/1000</f>
        <v>23.7</v>
      </c>
      <c r="R229" s="2" t="n">
        <f aca="false">R133*10</f>
        <v>23700</v>
      </c>
    </row>
    <row r="230" customFormat="false" ht="15.75" hidden="false" customHeight="false" outlineLevel="0" collapsed="false">
      <c r="P230" s="1" t="n">
        <f aca="false">R230/1000</f>
        <v>24.3</v>
      </c>
      <c r="R230" s="2" t="n">
        <f aca="false">R134*10</f>
        <v>24300</v>
      </c>
    </row>
    <row r="231" customFormat="false" ht="15.75" hidden="false" customHeight="false" outlineLevel="0" collapsed="false">
      <c r="P231" s="1" t="n">
        <f aca="false">R231/1000</f>
        <v>24.9</v>
      </c>
      <c r="R231" s="2" t="n">
        <f aca="false">R135*10</f>
        <v>24900</v>
      </c>
    </row>
    <row r="232" customFormat="false" ht="15.75" hidden="false" customHeight="false" outlineLevel="0" collapsed="false">
      <c r="P232" s="1" t="n">
        <f aca="false">R232/1000</f>
        <v>25.5</v>
      </c>
      <c r="R232" s="2" t="n">
        <f aca="false">R136*10</f>
        <v>25500</v>
      </c>
    </row>
    <row r="233" customFormat="false" ht="15.75" hidden="false" customHeight="false" outlineLevel="0" collapsed="false">
      <c r="P233" s="1" t="n">
        <f aca="false">R233/1000</f>
        <v>26.1</v>
      </c>
      <c r="R233" s="2" t="n">
        <f aca="false">R137*10</f>
        <v>26100</v>
      </c>
    </row>
    <row r="234" customFormat="false" ht="15.75" hidden="false" customHeight="false" outlineLevel="0" collapsed="false">
      <c r="P234" s="1" t="n">
        <f aca="false">R234/1000</f>
        <v>26.7</v>
      </c>
      <c r="R234" s="2" t="n">
        <f aca="false">R138*10</f>
        <v>26700</v>
      </c>
    </row>
    <row r="235" customFormat="false" ht="15.75" hidden="false" customHeight="false" outlineLevel="0" collapsed="false">
      <c r="P235" s="1" t="n">
        <f aca="false">R235/1000</f>
        <v>27.4</v>
      </c>
      <c r="R235" s="2" t="n">
        <f aca="false">R139*10</f>
        <v>27400</v>
      </c>
    </row>
    <row r="236" customFormat="false" ht="15.75" hidden="false" customHeight="false" outlineLevel="0" collapsed="false">
      <c r="P236" s="1" t="n">
        <f aca="false">R236/1000</f>
        <v>28</v>
      </c>
      <c r="R236" s="2" t="n">
        <f aca="false">R140*10</f>
        <v>28000</v>
      </c>
    </row>
    <row r="237" customFormat="false" ht="15.75" hidden="false" customHeight="false" outlineLevel="0" collapsed="false">
      <c r="P237" s="1" t="n">
        <f aca="false">R237/1000</f>
        <v>28.7</v>
      </c>
      <c r="R237" s="2" t="n">
        <f aca="false">R141*10</f>
        <v>28700</v>
      </c>
    </row>
    <row r="238" customFormat="false" ht="15.75" hidden="false" customHeight="false" outlineLevel="0" collapsed="false">
      <c r="P238" s="1" t="n">
        <f aca="false">R238/1000</f>
        <v>29.4</v>
      </c>
      <c r="R238" s="2" t="n">
        <f aca="false">R142*10</f>
        <v>29400</v>
      </c>
    </row>
    <row r="239" customFormat="false" ht="15.75" hidden="false" customHeight="false" outlineLevel="0" collapsed="false">
      <c r="P239" s="1" t="n">
        <f aca="false">R239/1000</f>
        <v>30.1</v>
      </c>
      <c r="R239" s="2" t="n">
        <f aca="false">R143*10</f>
        <v>30100</v>
      </c>
    </row>
    <row r="240" customFormat="false" ht="15.75" hidden="false" customHeight="false" outlineLevel="0" collapsed="false">
      <c r="P240" s="1" t="n">
        <f aca="false">R240/1000</f>
        <v>30.9</v>
      </c>
      <c r="R240" s="2" t="n">
        <f aca="false">R144*10</f>
        <v>30900</v>
      </c>
    </row>
    <row r="241" customFormat="false" ht="15.75" hidden="false" customHeight="false" outlineLevel="0" collapsed="false">
      <c r="P241" s="1" t="n">
        <f aca="false">R241/1000</f>
        <v>31.6</v>
      </c>
      <c r="R241" s="2" t="n">
        <f aca="false">R145*10</f>
        <v>31600</v>
      </c>
    </row>
    <row r="242" customFormat="false" ht="15.75" hidden="false" customHeight="false" outlineLevel="0" collapsed="false">
      <c r="P242" s="1" t="n">
        <f aca="false">R242/1000</f>
        <v>32.4</v>
      </c>
      <c r="R242" s="2" t="n">
        <f aca="false">R146*10</f>
        <v>32400</v>
      </c>
    </row>
    <row r="243" customFormat="false" ht="15.75" hidden="false" customHeight="false" outlineLevel="0" collapsed="false">
      <c r="P243" s="1" t="n">
        <f aca="false">R243/1000</f>
        <v>33.2</v>
      </c>
      <c r="R243" s="2" t="n">
        <f aca="false">R147*10</f>
        <v>33200</v>
      </c>
    </row>
    <row r="244" customFormat="false" ht="15.75" hidden="false" customHeight="false" outlineLevel="0" collapsed="false">
      <c r="P244" s="1" t="n">
        <f aca="false">R244/1000</f>
        <v>34</v>
      </c>
      <c r="R244" s="2" t="n">
        <f aca="false">R148*10</f>
        <v>34000</v>
      </c>
    </row>
    <row r="245" customFormat="false" ht="15.75" hidden="false" customHeight="false" outlineLevel="0" collapsed="false">
      <c r="P245" s="1" t="n">
        <f aca="false">R245/1000</f>
        <v>34.8</v>
      </c>
      <c r="R245" s="2" t="n">
        <f aca="false">R149*10</f>
        <v>34800</v>
      </c>
    </row>
    <row r="246" customFormat="false" ht="15.75" hidden="false" customHeight="false" outlineLevel="0" collapsed="false">
      <c r="P246" s="1" t="n">
        <f aca="false">R246/1000</f>
        <v>35.7</v>
      </c>
      <c r="R246" s="2" t="n">
        <f aca="false">R150*10</f>
        <v>35700</v>
      </c>
    </row>
    <row r="247" customFormat="false" ht="15.75" hidden="false" customHeight="false" outlineLevel="0" collapsed="false">
      <c r="P247" s="1" t="n">
        <f aca="false">R247/1000</f>
        <v>36.5</v>
      </c>
      <c r="R247" s="2" t="n">
        <f aca="false">R151*10</f>
        <v>36500</v>
      </c>
    </row>
    <row r="248" customFormat="false" ht="15.75" hidden="false" customHeight="false" outlineLevel="0" collapsed="false">
      <c r="P248" s="1" t="n">
        <f aca="false">R248/1000</f>
        <v>37.4</v>
      </c>
      <c r="R248" s="2" t="n">
        <f aca="false">R152*10</f>
        <v>37400</v>
      </c>
    </row>
    <row r="249" customFormat="false" ht="15.75" hidden="false" customHeight="false" outlineLevel="0" collapsed="false">
      <c r="P249" s="1" t="n">
        <f aca="false">R249/1000</f>
        <v>38.3</v>
      </c>
      <c r="R249" s="2" t="n">
        <f aca="false">R153*10</f>
        <v>38300</v>
      </c>
    </row>
    <row r="250" customFormat="false" ht="15.75" hidden="false" customHeight="false" outlineLevel="0" collapsed="false">
      <c r="P250" s="1" t="n">
        <f aca="false">R250/1000</f>
        <v>39.2</v>
      </c>
      <c r="R250" s="2" t="n">
        <f aca="false">R154*10</f>
        <v>39200</v>
      </c>
    </row>
    <row r="251" customFormat="false" ht="15.75" hidden="false" customHeight="false" outlineLevel="0" collapsed="false">
      <c r="P251" s="1" t="n">
        <f aca="false">R251/1000</f>
        <v>40.2</v>
      </c>
      <c r="R251" s="2" t="n">
        <f aca="false">R155*10</f>
        <v>40200</v>
      </c>
    </row>
    <row r="252" customFormat="false" ht="15.75" hidden="false" customHeight="false" outlineLevel="0" collapsed="false">
      <c r="P252" s="1" t="n">
        <f aca="false">R252/1000</f>
        <v>41.2</v>
      </c>
      <c r="R252" s="2" t="n">
        <f aca="false">R156*10</f>
        <v>41200</v>
      </c>
    </row>
    <row r="253" customFormat="false" ht="15.75" hidden="false" customHeight="false" outlineLevel="0" collapsed="false">
      <c r="P253" s="1" t="n">
        <f aca="false">R253/1000</f>
        <v>42.2</v>
      </c>
      <c r="R253" s="2" t="n">
        <f aca="false">R157*10</f>
        <v>42200</v>
      </c>
    </row>
    <row r="254" customFormat="false" ht="15.75" hidden="false" customHeight="false" outlineLevel="0" collapsed="false">
      <c r="P254" s="1" t="n">
        <f aca="false">R254/1000</f>
        <v>43.2</v>
      </c>
      <c r="R254" s="2" t="n">
        <f aca="false">R158*10</f>
        <v>43200</v>
      </c>
    </row>
    <row r="255" customFormat="false" ht="15.75" hidden="false" customHeight="false" outlineLevel="0" collapsed="false">
      <c r="P255" s="1" t="n">
        <f aca="false">R255/1000</f>
        <v>44.2</v>
      </c>
      <c r="R255" s="2" t="n">
        <f aca="false">R159*10</f>
        <v>44200</v>
      </c>
    </row>
    <row r="256" customFormat="false" ht="15.75" hidden="false" customHeight="false" outlineLevel="0" collapsed="false">
      <c r="P256" s="1" t="n">
        <f aca="false">R256/1000</f>
        <v>45.3</v>
      </c>
      <c r="R256" s="2" t="n">
        <f aca="false">R160*10</f>
        <v>45300</v>
      </c>
    </row>
    <row r="257" customFormat="false" ht="15.75" hidden="false" customHeight="false" outlineLevel="0" collapsed="false">
      <c r="P257" s="1" t="n">
        <f aca="false">R257/1000</f>
        <v>46.4</v>
      </c>
      <c r="R257" s="2" t="n">
        <f aca="false">R161*10</f>
        <v>46400</v>
      </c>
    </row>
    <row r="258" customFormat="false" ht="15.75" hidden="false" customHeight="false" outlineLevel="0" collapsed="false">
      <c r="P258" s="1" t="n">
        <f aca="false">R258/1000</f>
        <v>47.5</v>
      </c>
      <c r="R258" s="2" t="n">
        <f aca="false">R162*10</f>
        <v>47500</v>
      </c>
    </row>
    <row r="259" customFormat="false" ht="15.75" hidden="false" customHeight="false" outlineLevel="0" collapsed="false">
      <c r="P259" s="1" t="n">
        <f aca="false">R259/1000</f>
        <v>48.7</v>
      </c>
      <c r="R259" s="2" t="n">
        <f aca="false">R163*10</f>
        <v>48700</v>
      </c>
    </row>
    <row r="260" customFormat="false" ht="15.75" hidden="false" customHeight="false" outlineLevel="0" collapsed="false">
      <c r="P260" s="1" t="n">
        <f aca="false">R260/1000</f>
        <v>49.9</v>
      </c>
      <c r="R260" s="2" t="n">
        <f aca="false">R164*10</f>
        <v>49900</v>
      </c>
    </row>
    <row r="261" customFormat="false" ht="15.75" hidden="false" customHeight="false" outlineLevel="0" collapsed="false">
      <c r="P261" s="1" t="n">
        <f aca="false">R261/1000</f>
        <v>51.1</v>
      </c>
      <c r="R261" s="2" t="n">
        <f aca="false">R165*10</f>
        <v>51100</v>
      </c>
    </row>
    <row r="262" customFormat="false" ht="15.75" hidden="false" customHeight="false" outlineLevel="0" collapsed="false">
      <c r="P262" s="1" t="n">
        <f aca="false">R262/1000</f>
        <v>52.3</v>
      </c>
      <c r="R262" s="2" t="n">
        <f aca="false">R166*10</f>
        <v>52300</v>
      </c>
    </row>
    <row r="263" customFormat="false" ht="15.75" hidden="false" customHeight="false" outlineLevel="0" collapsed="false">
      <c r="P263" s="1" t="n">
        <f aca="false">R263/1000</f>
        <v>53.6</v>
      </c>
      <c r="R263" s="2" t="n">
        <f aca="false">R167*10</f>
        <v>53600</v>
      </c>
    </row>
    <row r="264" customFormat="false" ht="15.75" hidden="false" customHeight="false" outlineLevel="0" collapsed="false">
      <c r="P264" s="1" t="n">
        <f aca="false">R264/1000</f>
        <v>54.9</v>
      </c>
      <c r="R264" s="2" t="n">
        <f aca="false">R168*10</f>
        <v>54900</v>
      </c>
    </row>
    <row r="265" customFormat="false" ht="15.75" hidden="false" customHeight="false" outlineLevel="0" collapsed="false">
      <c r="P265" s="1" t="n">
        <f aca="false">R265/1000</f>
        <v>56.2</v>
      </c>
      <c r="R265" s="2" t="n">
        <f aca="false">R169*10</f>
        <v>56200</v>
      </c>
    </row>
    <row r="266" customFormat="false" ht="15.75" hidden="false" customHeight="false" outlineLevel="0" collapsed="false">
      <c r="P266" s="1" t="n">
        <f aca="false">R266/1000</f>
        <v>57.6</v>
      </c>
      <c r="R266" s="2" t="n">
        <f aca="false">R170*10</f>
        <v>57600</v>
      </c>
    </row>
    <row r="267" customFormat="false" ht="15.75" hidden="false" customHeight="false" outlineLevel="0" collapsed="false">
      <c r="P267" s="1" t="n">
        <f aca="false">R267/1000</f>
        <v>59</v>
      </c>
      <c r="R267" s="2" t="n">
        <f aca="false">R171*10</f>
        <v>59000</v>
      </c>
    </row>
    <row r="268" customFormat="false" ht="15.75" hidden="false" customHeight="false" outlineLevel="0" collapsed="false">
      <c r="P268" s="1" t="n">
        <f aca="false">R268/1000</f>
        <v>60.4</v>
      </c>
      <c r="R268" s="2" t="n">
        <f aca="false">R172*10</f>
        <v>60400</v>
      </c>
    </row>
    <row r="269" customFormat="false" ht="15.75" hidden="false" customHeight="false" outlineLevel="0" collapsed="false">
      <c r="P269" s="1" t="n">
        <f aca="false">R269/1000</f>
        <v>61.9</v>
      </c>
      <c r="R269" s="2" t="n">
        <f aca="false">R173*10</f>
        <v>61900</v>
      </c>
    </row>
    <row r="270" customFormat="false" ht="15.75" hidden="false" customHeight="false" outlineLevel="0" collapsed="false">
      <c r="P270" s="1" t="n">
        <f aca="false">R270/1000</f>
        <v>63.4</v>
      </c>
      <c r="R270" s="2" t="n">
        <f aca="false">R174*10</f>
        <v>63400</v>
      </c>
    </row>
    <row r="271" customFormat="false" ht="15.75" hidden="false" customHeight="false" outlineLevel="0" collapsed="false">
      <c r="P271" s="1" t="n">
        <f aca="false">R271/1000</f>
        <v>64.9</v>
      </c>
      <c r="R271" s="2" t="n">
        <f aca="false">R175*10</f>
        <v>64900</v>
      </c>
    </row>
    <row r="272" customFormat="false" ht="15.75" hidden="false" customHeight="false" outlineLevel="0" collapsed="false">
      <c r="P272" s="1" t="n">
        <f aca="false">R272/1000</f>
        <v>66.5</v>
      </c>
      <c r="R272" s="2" t="n">
        <f aca="false">R176*10</f>
        <v>66500</v>
      </c>
    </row>
    <row r="273" customFormat="false" ht="15.75" hidden="false" customHeight="false" outlineLevel="0" collapsed="false">
      <c r="P273" s="1" t="n">
        <f aca="false">R273/1000</f>
        <v>68.1</v>
      </c>
      <c r="R273" s="2" t="n">
        <f aca="false">R177*10</f>
        <v>68100</v>
      </c>
    </row>
    <row r="274" customFormat="false" ht="15.75" hidden="false" customHeight="false" outlineLevel="0" collapsed="false">
      <c r="P274" s="1" t="n">
        <f aca="false">R274/1000</f>
        <v>69.8</v>
      </c>
      <c r="R274" s="2" t="n">
        <f aca="false">R178*10</f>
        <v>69800</v>
      </c>
    </row>
    <row r="275" customFormat="false" ht="15.75" hidden="false" customHeight="false" outlineLevel="0" collapsed="false">
      <c r="P275" s="1" t="n">
        <f aca="false">R275/1000</f>
        <v>71.5</v>
      </c>
      <c r="R275" s="2" t="n">
        <f aca="false">R179*10</f>
        <v>71500</v>
      </c>
    </row>
    <row r="276" customFormat="false" ht="15.75" hidden="false" customHeight="false" outlineLevel="0" collapsed="false">
      <c r="P276" s="1" t="n">
        <f aca="false">R276/1000</f>
        <v>73.2</v>
      </c>
      <c r="R276" s="2" t="n">
        <f aca="false">R180*10</f>
        <v>73200</v>
      </c>
    </row>
    <row r="277" customFormat="false" ht="15.75" hidden="false" customHeight="false" outlineLevel="0" collapsed="false">
      <c r="P277" s="1" t="n">
        <f aca="false">R277/1000</f>
        <v>75</v>
      </c>
      <c r="R277" s="2" t="n">
        <f aca="false">R181*10</f>
        <v>75000</v>
      </c>
    </row>
    <row r="278" customFormat="false" ht="15.75" hidden="false" customHeight="false" outlineLevel="0" collapsed="false">
      <c r="P278" s="1" t="n">
        <f aca="false">R278/1000</f>
        <v>76.8</v>
      </c>
      <c r="R278" s="2" t="n">
        <f aca="false">R182*10</f>
        <v>76800</v>
      </c>
    </row>
    <row r="279" customFormat="false" ht="15.75" hidden="false" customHeight="false" outlineLevel="0" collapsed="false">
      <c r="P279" s="1" t="n">
        <f aca="false">R279/1000</f>
        <v>78.7</v>
      </c>
      <c r="R279" s="2" t="n">
        <f aca="false">R183*10</f>
        <v>78700</v>
      </c>
    </row>
    <row r="280" customFormat="false" ht="15.75" hidden="false" customHeight="false" outlineLevel="0" collapsed="false">
      <c r="P280" s="1" t="n">
        <f aca="false">R280/1000</f>
        <v>80.6</v>
      </c>
      <c r="R280" s="2" t="n">
        <f aca="false">R184*10</f>
        <v>80600</v>
      </c>
    </row>
    <row r="281" customFormat="false" ht="15.75" hidden="false" customHeight="false" outlineLevel="0" collapsed="false">
      <c r="P281" s="1" t="n">
        <f aca="false">R281/1000</f>
        <v>82.5</v>
      </c>
      <c r="R281" s="2" t="n">
        <f aca="false">R185*10</f>
        <v>82500</v>
      </c>
    </row>
    <row r="282" customFormat="false" ht="15.75" hidden="false" customHeight="false" outlineLevel="0" collapsed="false">
      <c r="P282" s="1" t="n">
        <f aca="false">R282/1000</f>
        <v>84.5</v>
      </c>
      <c r="R282" s="2" t="n">
        <f aca="false">R186*10</f>
        <v>84500</v>
      </c>
    </row>
    <row r="283" customFormat="false" ht="15.75" hidden="false" customHeight="false" outlineLevel="0" collapsed="false">
      <c r="P283" s="1" t="n">
        <f aca="false">R283/1000</f>
        <v>86.6</v>
      </c>
      <c r="R283" s="2" t="n">
        <f aca="false">R187*10</f>
        <v>86600</v>
      </c>
    </row>
    <row r="284" customFormat="false" ht="15.75" hidden="false" customHeight="false" outlineLevel="0" collapsed="false">
      <c r="P284" s="1" t="n">
        <f aca="false">R284/1000</f>
        <v>88.7</v>
      </c>
      <c r="R284" s="2" t="n">
        <f aca="false">R188*10</f>
        <v>88700</v>
      </c>
    </row>
    <row r="285" customFormat="false" ht="15.75" hidden="false" customHeight="false" outlineLevel="0" collapsed="false">
      <c r="P285" s="1" t="n">
        <f aca="false">R285/1000</f>
        <v>90.9</v>
      </c>
      <c r="R285" s="2" t="n">
        <f aca="false">R189*10</f>
        <v>90900</v>
      </c>
    </row>
    <row r="286" customFormat="false" ht="15.75" hidden="false" customHeight="false" outlineLevel="0" collapsed="false">
      <c r="P286" s="1" t="n">
        <f aca="false">R286/1000</f>
        <v>93.1</v>
      </c>
      <c r="R286" s="2" t="n">
        <f aca="false">R190*10</f>
        <v>93100</v>
      </c>
    </row>
    <row r="287" customFormat="false" ht="15.75" hidden="false" customHeight="false" outlineLevel="0" collapsed="false">
      <c r="P287" s="1" t="n">
        <f aca="false">R287/1000</f>
        <v>95.6</v>
      </c>
      <c r="R287" s="2" t="n">
        <f aca="false">R191*10</f>
        <v>95600</v>
      </c>
    </row>
    <row r="288" customFormat="false" ht="15.75" hidden="false" customHeight="false" outlineLevel="0" collapsed="false">
      <c r="P288" s="1" t="n">
        <f aca="false">R288/1000</f>
        <v>97.6</v>
      </c>
      <c r="R288" s="2" t="n">
        <f aca="false">R192*10</f>
        <v>97600</v>
      </c>
    </row>
    <row r="289" customFormat="false" ht="15.75" hidden="false" customHeight="false" outlineLevel="0" collapsed="false">
      <c r="P289" s="1" t="n">
        <f aca="false">R289/1000</f>
        <v>100</v>
      </c>
      <c r="R289" s="2" t="n">
        <f aca="false">R193*10</f>
        <v>100000</v>
      </c>
    </row>
    <row r="290" customFormat="false" ht="15.75" hidden="false" customHeight="false" outlineLevel="0" collapsed="false">
      <c r="P290" s="1" t="n">
        <f aca="false">R290/1000</f>
        <v>102</v>
      </c>
      <c r="R290" s="2" t="n">
        <f aca="false">R194*10</f>
        <v>102000</v>
      </c>
    </row>
    <row r="291" customFormat="false" ht="15.75" hidden="false" customHeight="false" outlineLevel="0" collapsed="false">
      <c r="P291" s="1" t="n">
        <f aca="false">R291/1000</f>
        <v>105</v>
      </c>
      <c r="R291" s="2" t="n">
        <f aca="false">R195*10</f>
        <v>105000</v>
      </c>
    </row>
    <row r="292" customFormat="false" ht="15.75" hidden="false" customHeight="false" outlineLevel="0" collapsed="false">
      <c r="P292" s="1" t="n">
        <f aca="false">R292/1000</f>
        <v>107</v>
      </c>
      <c r="R292" s="2" t="n">
        <f aca="false">R196*10</f>
        <v>107000</v>
      </c>
    </row>
    <row r="293" customFormat="false" ht="15.75" hidden="false" customHeight="false" outlineLevel="0" collapsed="false">
      <c r="P293" s="1" t="n">
        <f aca="false">R293/1000</f>
        <v>110</v>
      </c>
      <c r="R293" s="2" t="n">
        <f aca="false">R197*10</f>
        <v>110000</v>
      </c>
    </row>
    <row r="294" customFormat="false" ht="15.75" hidden="false" customHeight="false" outlineLevel="0" collapsed="false">
      <c r="P294" s="1" t="n">
        <f aca="false">R294/1000</f>
        <v>113</v>
      </c>
      <c r="R294" s="2" t="n">
        <f aca="false">R198*10</f>
        <v>113000</v>
      </c>
    </row>
    <row r="295" customFormat="false" ht="15.75" hidden="false" customHeight="false" outlineLevel="0" collapsed="false">
      <c r="P295" s="1" t="n">
        <f aca="false">R295/1000</f>
        <v>115</v>
      </c>
      <c r="R295" s="2" t="n">
        <f aca="false">R199*10</f>
        <v>115000</v>
      </c>
    </row>
    <row r="296" customFormat="false" ht="15.75" hidden="false" customHeight="false" outlineLevel="0" collapsed="false">
      <c r="P296" s="1" t="n">
        <f aca="false">R296/1000</f>
        <v>118</v>
      </c>
      <c r="R296" s="2" t="n">
        <f aca="false">R200*10</f>
        <v>118000</v>
      </c>
    </row>
    <row r="297" customFormat="false" ht="15.75" hidden="false" customHeight="false" outlineLevel="0" collapsed="false">
      <c r="P297" s="1" t="n">
        <f aca="false">R297/1000</f>
        <v>121</v>
      </c>
      <c r="R297" s="2" t="n">
        <f aca="false">R201*10</f>
        <v>121000</v>
      </c>
    </row>
    <row r="298" customFormat="false" ht="15.75" hidden="false" customHeight="false" outlineLevel="0" collapsed="false">
      <c r="P298" s="1" t="n">
        <f aca="false">R298/1000</f>
        <v>124</v>
      </c>
      <c r="R298" s="2" t="n">
        <f aca="false">R202*10</f>
        <v>124000</v>
      </c>
    </row>
    <row r="299" customFormat="false" ht="15.75" hidden="false" customHeight="false" outlineLevel="0" collapsed="false">
      <c r="P299" s="1" t="n">
        <f aca="false">R299/1000</f>
        <v>127</v>
      </c>
      <c r="R299" s="2" t="n">
        <f aca="false">R203*10</f>
        <v>127000</v>
      </c>
    </row>
    <row r="300" customFormat="false" ht="15.75" hidden="false" customHeight="false" outlineLevel="0" collapsed="false">
      <c r="P300" s="1" t="n">
        <f aca="false">R300/1000</f>
        <v>130</v>
      </c>
      <c r="R300" s="2" t="n">
        <f aca="false">R204*10</f>
        <v>130000</v>
      </c>
    </row>
    <row r="301" customFormat="false" ht="15.75" hidden="false" customHeight="false" outlineLevel="0" collapsed="false">
      <c r="P301" s="1" t="n">
        <f aca="false">R301/1000</f>
        <v>133</v>
      </c>
      <c r="R301" s="2" t="n">
        <f aca="false">R205*10</f>
        <v>133000</v>
      </c>
    </row>
    <row r="302" customFormat="false" ht="15.75" hidden="false" customHeight="false" outlineLevel="0" collapsed="false">
      <c r="P302" s="1" t="n">
        <f aca="false">R302/1000</f>
        <v>137</v>
      </c>
      <c r="R302" s="2" t="n">
        <f aca="false">R206*10</f>
        <v>137000</v>
      </c>
    </row>
    <row r="303" customFormat="false" ht="15.75" hidden="false" customHeight="false" outlineLevel="0" collapsed="false">
      <c r="P303" s="1" t="n">
        <f aca="false">R303/1000</f>
        <v>140</v>
      </c>
      <c r="R303" s="2" t="n">
        <f aca="false">R207*10</f>
        <v>140000</v>
      </c>
    </row>
    <row r="304" customFormat="false" ht="15.75" hidden="false" customHeight="false" outlineLevel="0" collapsed="false">
      <c r="P304" s="1" t="n">
        <f aca="false">R304/1000</f>
        <v>143</v>
      </c>
      <c r="R304" s="2" t="n">
        <f aca="false">R208*10</f>
        <v>143000</v>
      </c>
    </row>
    <row r="305" customFormat="false" ht="15.75" hidden="false" customHeight="false" outlineLevel="0" collapsed="false">
      <c r="P305" s="1" t="n">
        <f aca="false">R305/1000</f>
        <v>147</v>
      </c>
      <c r="R305" s="2" t="n">
        <f aca="false">R209*10</f>
        <v>147000</v>
      </c>
    </row>
    <row r="306" customFormat="false" ht="15.75" hidden="false" customHeight="false" outlineLevel="0" collapsed="false">
      <c r="P306" s="1" t="n">
        <f aca="false">R306/1000</f>
        <v>150</v>
      </c>
      <c r="R306" s="2" t="n">
        <f aca="false">R210*10</f>
        <v>150000</v>
      </c>
    </row>
    <row r="307" customFormat="false" ht="15.75" hidden="false" customHeight="false" outlineLevel="0" collapsed="false">
      <c r="P307" s="1" t="n">
        <f aca="false">R307/1000</f>
        <v>154</v>
      </c>
      <c r="R307" s="2" t="n">
        <f aca="false">R211*10</f>
        <v>154000</v>
      </c>
    </row>
    <row r="308" customFormat="false" ht="15.75" hidden="false" customHeight="false" outlineLevel="0" collapsed="false">
      <c r="P308" s="1" t="n">
        <f aca="false">R308/1000</f>
        <v>158</v>
      </c>
      <c r="R308" s="2" t="n">
        <f aca="false">R212*10</f>
        <v>158000</v>
      </c>
    </row>
    <row r="309" customFormat="false" ht="15.75" hidden="false" customHeight="false" outlineLevel="0" collapsed="false">
      <c r="P309" s="1" t="n">
        <f aca="false">R309/1000</f>
        <v>162</v>
      </c>
      <c r="R309" s="2" t="n">
        <f aca="false">R213*10</f>
        <v>162000</v>
      </c>
    </row>
    <row r="310" customFormat="false" ht="15.75" hidden="false" customHeight="false" outlineLevel="0" collapsed="false">
      <c r="P310" s="1" t="n">
        <f aca="false">R310/1000</f>
        <v>165</v>
      </c>
      <c r="R310" s="2" t="n">
        <f aca="false">R214*10</f>
        <v>165000</v>
      </c>
    </row>
    <row r="311" customFormat="false" ht="15.75" hidden="false" customHeight="false" outlineLevel="0" collapsed="false">
      <c r="P311" s="1" t="n">
        <f aca="false">R311/1000</f>
        <v>169</v>
      </c>
      <c r="R311" s="2" t="n">
        <f aca="false">R215*10</f>
        <v>169000</v>
      </c>
    </row>
    <row r="312" customFormat="false" ht="15.75" hidden="false" customHeight="false" outlineLevel="0" collapsed="false">
      <c r="P312" s="1" t="n">
        <f aca="false">R312/1000</f>
        <v>174</v>
      </c>
      <c r="R312" s="2" t="n">
        <f aca="false">R216*10</f>
        <v>174000</v>
      </c>
    </row>
    <row r="313" customFormat="false" ht="15.75" hidden="false" customHeight="false" outlineLevel="0" collapsed="false">
      <c r="P313" s="1" t="n">
        <f aca="false">R313/1000</f>
        <v>178</v>
      </c>
      <c r="R313" s="2" t="n">
        <f aca="false">R217*10</f>
        <v>178000</v>
      </c>
    </row>
    <row r="314" customFormat="false" ht="15.75" hidden="false" customHeight="false" outlineLevel="0" collapsed="false">
      <c r="P314" s="1" t="n">
        <f aca="false">R314/1000</f>
        <v>182</v>
      </c>
      <c r="R314" s="2" t="n">
        <f aca="false">R218*10</f>
        <v>182000</v>
      </c>
    </row>
    <row r="315" customFormat="false" ht="15.75" hidden="false" customHeight="false" outlineLevel="0" collapsed="false">
      <c r="P315" s="1" t="n">
        <f aca="false">R315/1000</f>
        <v>187</v>
      </c>
      <c r="R315" s="2" t="n">
        <f aca="false">R219*10</f>
        <v>187000</v>
      </c>
    </row>
    <row r="316" customFormat="false" ht="15.75" hidden="false" customHeight="false" outlineLevel="0" collapsed="false">
      <c r="P316" s="1" t="n">
        <f aca="false">R316/1000</f>
        <v>191</v>
      </c>
      <c r="R316" s="2" t="n">
        <f aca="false">R220*10</f>
        <v>191000</v>
      </c>
    </row>
    <row r="317" customFormat="false" ht="15.75" hidden="false" customHeight="false" outlineLevel="0" collapsed="false">
      <c r="P317" s="1" t="n">
        <f aca="false">R317/1000</f>
        <v>196</v>
      </c>
      <c r="R317" s="2" t="n">
        <f aca="false">R221*10</f>
        <v>196000</v>
      </c>
    </row>
    <row r="318" customFormat="false" ht="15.75" hidden="false" customHeight="false" outlineLevel="0" collapsed="false">
      <c r="P318" s="1" t="n">
        <f aca="false">R318/1000</f>
        <v>200</v>
      </c>
      <c r="R318" s="2" t="n">
        <f aca="false">R222*10</f>
        <v>200000</v>
      </c>
    </row>
    <row r="319" customFormat="false" ht="15.75" hidden="false" customHeight="false" outlineLevel="0" collapsed="false">
      <c r="P319" s="1" t="n">
        <f aca="false">R319/1000</f>
        <v>205</v>
      </c>
      <c r="R319" s="2" t="n">
        <f aca="false">R223*10</f>
        <v>205000</v>
      </c>
    </row>
    <row r="320" customFormat="false" ht="15.75" hidden="false" customHeight="false" outlineLevel="0" collapsed="false">
      <c r="P320" s="1" t="n">
        <f aca="false">R320/1000</f>
        <v>210</v>
      </c>
      <c r="R320" s="2" t="n">
        <f aca="false">R224*10</f>
        <v>210000</v>
      </c>
    </row>
    <row r="321" customFormat="false" ht="15.75" hidden="false" customHeight="false" outlineLevel="0" collapsed="false">
      <c r="P321" s="1" t="n">
        <f aca="false">R321/1000</f>
        <v>215</v>
      </c>
      <c r="R321" s="2" t="n">
        <f aca="false">R225*10</f>
        <v>215000</v>
      </c>
    </row>
    <row r="322" customFormat="false" ht="15.75" hidden="false" customHeight="false" outlineLevel="0" collapsed="false">
      <c r="P322" s="1" t="n">
        <f aca="false">R322/1000</f>
        <v>221</v>
      </c>
      <c r="R322" s="2" t="n">
        <f aca="false">R226*10</f>
        <v>221000</v>
      </c>
    </row>
    <row r="323" customFormat="false" ht="15.75" hidden="false" customHeight="false" outlineLevel="0" collapsed="false">
      <c r="P323" s="1" t="n">
        <f aca="false">R323/1000</f>
        <v>226</v>
      </c>
      <c r="R323" s="2" t="n">
        <f aca="false">R227*10</f>
        <v>226000</v>
      </c>
    </row>
    <row r="324" customFormat="false" ht="15.75" hidden="false" customHeight="false" outlineLevel="0" collapsed="false">
      <c r="P324" s="1" t="n">
        <f aca="false">R324/1000</f>
        <v>232</v>
      </c>
      <c r="R324" s="2" t="n">
        <f aca="false">R228*10</f>
        <v>232000</v>
      </c>
    </row>
    <row r="325" customFormat="false" ht="15.75" hidden="false" customHeight="false" outlineLevel="0" collapsed="false">
      <c r="P325" s="1" t="n">
        <f aca="false">R325/1000</f>
        <v>237</v>
      </c>
      <c r="R325" s="2" t="n">
        <f aca="false">R229*10</f>
        <v>237000</v>
      </c>
    </row>
    <row r="326" customFormat="false" ht="15.75" hidden="false" customHeight="false" outlineLevel="0" collapsed="false">
      <c r="P326" s="1" t="n">
        <f aca="false">R326/1000</f>
        <v>243</v>
      </c>
      <c r="R326" s="2" t="n">
        <f aca="false">R230*10</f>
        <v>243000</v>
      </c>
    </row>
    <row r="327" customFormat="false" ht="15.75" hidden="false" customHeight="false" outlineLevel="0" collapsed="false">
      <c r="P327" s="1" t="n">
        <f aca="false">R327/1000</f>
        <v>249</v>
      </c>
      <c r="R327" s="2" t="n">
        <f aca="false">R231*10</f>
        <v>249000</v>
      </c>
    </row>
    <row r="328" customFormat="false" ht="15.75" hidden="false" customHeight="false" outlineLevel="0" collapsed="false">
      <c r="P328" s="1" t="n">
        <f aca="false">R328/1000</f>
        <v>255</v>
      </c>
      <c r="R328" s="2" t="n">
        <f aca="false">R232*10</f>
        <v>255000</v>
      </c>
    </row>
    <row r="329" customFormat="false" ht="15.75" hidden="false" customHeight="false" outlineLevel="0" collapsed="false">
      <c r="P329" s="1" t="n">
        <f aca="false">R329/1000</f>
        <v>261</v>
      </c>
      <c r="R329" s="2" t="n">
        <f aca="false">R233*10</f>
        <v>261000</v>
      </c>
    </row>
    <row r="330" customFormat="false" ht="15.75" hidden="false" customHeight="false" outlineLevel="0" collapsed="false">
      <c r="P330" s="1" t="n">
        <f aca="false">R330/1000</f>
        <v>267</v>
      </c>
      <c r="R330" s="2" t="n">
        <f aca="false">R234*10</f>
        <v>267000</v>
      </c>
    </row>
    <row r="331" customFormat="false" ht="15.75" hidden="false" customHeight="false" outlineLevel="0" collapsed="false">
      <c r="P331" s="1" t="n">
        <f aca="false">R331/1000</f>
        <v>274</v>
      </c>
      <c r="R331" s="2" t="n">
        <f aca="false">R235*10</f>
        <v>274000</v>
      </c>
    </row>
    <row r="332" customFormat="false" ht="15.75" hidden="false" customHeight="false" outlineLevel="0" collapsed="false">
      <c r="P332" s="1" t="n">
        <f aca="false">R332/1000</f>
        <v>280</v>
      </c>
      <c r="R332" s="2" t="n">
        <f aca="false">R236*10</f>
        <v>280000</v>
      </c>
    </row>
    <row r="333" customFormat="false" ht="15.75" hidden="false" customHeight="false" outlineLevel="0" collapsed="false">
      <c r="P333" s="1" t="n">
        <f aca="false">R333/1000</f>
        <v>287</v>
      </c>
      <c r="R333" s="2" t="n">
        <f aca="false">R237*10</f>
        <v>287000</v>
      </c>
    </row>
    <row r="334" customFormat="false" ht="15.75" hidden="false" customHeight="false" outlineLevel="0" collapsed="false">
      <c r="P334" s="1" t="n">
        <f aca="false">R334/1000</f>
        <v>294</v>
      </c>
      <c r="R334" s="2" t="n">
        <f aca="false">R238*10</f>
        <v>294000</v>
      </c>
    </row>
    <row r="335" customFormat="false" ht="15.75" hidden="false" customHeight="false" outlineLevel="0" collapsed="false">
      <c r="P335" s="1" t="n">
        <f aca="false">R335/1000</f>
        <v>301</v>
      </c>
      <c r="R335" s="2" t="n">
        <f aca="false">R239*10</f>
        <v>301000</v>
      </c>
    </row>
    <row r="336" customFormat="false" ht="15.75" hidden="false" customHeight="false" outlineLevel="0" collapsed="false">
      <c r="P336" s="1" t="n">
        <f aca="false">R336/1000</f>
        <v>309</v>
      </c>
      <c r="R336" s="2" t="n">
        <f aca="false">R240*10</f>
        <v>309000</v>
      </c>
    </row>
    <row r="337" customFormat="false" ht="15.75" hidden="false" customHeight="false" outlineLevel="0" collapsed="false">
      <c r="P337" s="1" t="n">
        <f aca="false">R337/1000</f>
        <v>316</v>
      </c>
      <c r="R337" s="2" t="n">
        <f aca="false">R241*10</f>
        <v>316000</v>
      </c>
    </row>
    <row r="338" customFormat="false" ht="15.75" hidden="false" customHeight="false" outlineLevel="0" collapsed="false">
      <c r="P338" s="1" t="n">
        <f aca="false">R338/1000</f>
        <v>324</v>
      </c>
      <c r="R338" s="2" t="n">
        <f aca="false">R242*10</f>
        <v>324000</v>
      </c>
    </row>
    <row r="339" customFormat="false" ht="15.75" hidden="false" customHeight="false" outlineLevel="0" collapsed="false">
      <c r="P339" s="1" t="n">
        <f aca="false">R339/1000</f>
        <v>332</v>
      </c>
      <c r="R339" s="2" t="n">
        <f aca="false">R243*10</f>
        <v>332000</v>
      </c>
    </row>
    <row r="340" customFormat="false" ht="15.75" hidden="false" customHeight="false" outlineLevel="0" collapsed="false">
      <c r="P340" s="1" t="n">
        <f aca="false">R340/1000</f>
        <v>340</v>
      </c>
      <c r="R340" s="2" t="n">
        <f aca="false">R244*10</f>
        <v>340000</v>
      </c>
    </row>
    <row r="341" customFormat="false" ht="15.75" hidden="false" customHeight="false" outlineLevel="0" collapsed="false">
      <c r="P341" s="1" t="n">
        <f aca="false">R341/1000</f>
        <v>348</v>
      </c>
      <c r="R341" s="2" t="n">
        <f aca="false">R245*10</f>
        <v>348000</v>
      </c>
    </row>
    <row r="342" customFormat="false" ht="15.75" hidden="false" customHeight="false" outlineLevel="0" collapsed="false">
      <c r="P342" s="1" t="n">
        <f aca="false">R342/1000</f>
        <v>357</v>
      </c>
      <c r="R342" s="2" t="n">
        <f aca="false">R246*10</f>
        <v>357000</v>
      </c>
    </row>
    <row r="343" customFormat="false" ht="15.75" hidden="false" customHeight="false" outlineLevel="0" collapsed="false">
      <c r="P343" s="1" t="n">
        <f aca="false">R343/1000</f>
        <v>365</v>
      </c>
      <c r="R343" s="2" t="n">
        <f aca="false">R247*10</f>
        <v>365000</v>
      </c>
    </row>
    <row r="344" customFormat="false" ht="15.75" hidden="false" customHeight="false" outlineLevel="0" collapsed="false">
      <c r="P344" s="1" t="n">
        <f aca="false">R344/1000</f>
        <v>374</v>
      </c>
      <c r="R344" s="2" t="n">
        <f aca="false">R248*10</f>
        <v>374000</v>
      </c>
    </row>
    <row r="345" customFormat="false" ht="15.75" hidden="false" customHeight="false" outlineLevel="0" collapsed="false">
      <c r="P345" s="1" t="n">
        <f aca="false">R345/1000</f>
        <v>383</v>
      </c>
      <c r="R345" s="2" t="n">
        <f aca="false">R249*10</f>
        <v>383000</v>
      </c>
    </row>
    <row r="346" customFormat="false" ht="15.75" hidden="false" customHeight="false" outlineLevel="0" collapsed="false">
      <c r="P346" s="1" t="n">
        <f aca="false">R346/1000</f>
        <v>392</v>
      </c>
      <c r="R346" s="2" t="n">
        <f aca="false">R250*10</f>
        <v>392000</v>
      </c>
    </row>
    <row r="347" customFormat="false" ht="15.75" hidden="false" customHeight="false" outlineLevel="0" collapsed="false">
      <c r="P347" s="1" t="n">
        <f aca="false">R347/1000</f>
        <v>402</v>
      </c>
      <c r="R347" s="2" t="n">
        <f aca="false">R251*10</f>
        <v>402000</v>
      </c>
    </row>
    <row r="348" customFormat="false" ht="15.75" hidden="false" customHeight="false" outlineLevel="0" collapsed="false">
      <c r="P348" s="1" t="n">
        <f aca="false">R348/1000</f>
        <v>412</v>
      </c>
      <c r="R348" s="2" t="n">
        <f aca="false">R252*10</f>
        <v>412000</v>
      </c>
    </row>
    <row r="349" customFormat="false" ht="15.75" hidden="false" customHeight="false" outlineLevel="0" collapsed="false">
      <c r="P349" s="1" t="n">
        <f aca="false">R349/1000</f>
        <v>422</v>
      </c>
      <c r="R349" s="2" t="n">
        <f aca="false">R253*10</f>
        <v>422000</v>
      </c>
    </row>
    <row r="350" customFormat="false" ht="15.75" hidden="false" customHeight="false" outlineLevel="0" collapsed="false">
      <c r="P350" s="1" t="n">
        <f aca="false">R350/1000</f>
        <v>432</v>
      </c>
      <c r="R350" s="2" t="n">
        <f aca="false">R254*10</f>
        <v>432000</v>
      </c>
    </row>
    <row r="351" customFormat="false" ht="15.75" hidden="false" customHeight="false" outlineLevel="0" collapsed="false">
      <c r="P351" s="1" t="n">
        <f aca="false">R351/1000</f>
        <v>442</v>
      </c>
      <c r="R351" s="2" t="n">
        <f aca="false">R255*10</f>
        <v>442000</v>
      </c>
    </row>
    <row r="352" customFormat="false" ht="15.75" hidden="false" customHeight="false" outlineLevel="0" collapsed="false">
      <c r="P352" s="1" t="n">
        <f aca="false">R352/1000</f>
        <v>453</v>
      </c>
      <c r="R352" s="2" t="n">
        <f aca="false">R256*10</f>
        <v>453000</v>
      </c>
    </row>
    <row r="353" customFormat="false" ht="15.75" hidden="false" customHeight="false" outlineLevel="0" collapsed="false">
      <c r="P353" s="1" t="n">
        <f aca="false">R353/1000</f>
        <v>464</v>
      </c>
      <c r="R353" s="2" t="n">
        <f aca="false">R257*10</f>
        <v>464000</v>
      </c>
    </row>
    <row r="354" customFormat="false" ht="15.75" hidden="false" customHeight="false" outlineLevel="0" collapsed="false">
      <c r="P354" s="1" t="n">
        <f aca="false">R354/1000</f>
        <v>475</v>
      </c>
      <c r="R354" s="2" t="n">
        <f aca="false">R258*10</f>
        <v>475000</v>
      </c>
    </row>
    <row r="355" customFormat="false" ht="15.75" hidden="false" customHeight="false" outlineLevel="0" collapsed="false">
      <c r="P355" s="1" t="n">
        <f aca="false">R355/1000</f>
        <v>487</v>
      </c>
      <c r="R355" s="2" t="n">
        <f aca="false">R259*10</f>
        <v>487000</v>
      </c>
    </row>
    <row r="356" customFormat="false" ht="15.75" hidden="false" customHeight="false" outlineLevel="0" collapsed="false">
      <c r="P356" s="1" t="n">
        <f aca="false">R356/1000</f>
        <v>499</v>
      </c>
      <c r="R356" s="2" t="n">
        <f aca="false">R260*10</f>
        <v>499000</v>
      </c>
    </row>
    <row r="357" customFormat="false" ht="15.75" hidden="false" customHeight="false" outlineLevel="0" collapsed="false">
      <c r="P357" s="1" t="n">
        <f aca="false">R357/1000</f>
        <v>511</v>
      </c>
      <c r="R357" s="2" t="n">
        <f aca="false">R261*10</f>
        <v>511000</v>
      </c>
    </row>
    <row r="358" customFormat="false" ht="15.75" hidden="false" customHeight="false" outlineLevel="0" collapsed="false">
      <c r="P358" s="1" t="n">
        <f aca="false">R358/1000</f>
        <v>523</v>
      </c>
      <c r="R358" s="2" t="n">
        <f aca="false">R262*10</f>
        <v>523000</v>
      </c>
    </row>
    <row r="359" customFormat="false" ht="15.75" hidden="false" customHeight="false" outlineLevel="0" collapsed="false">
      <c r="P359" s="1" t="n">
        <f aca="false">R359/1000</f>
        <v>536</v>
      </c>
      <c r="R359" s="2" t="n">
        <f aca="false">R263*10</f>
        <v>536000</v>
      </c>
    </row>
    <row r="360" customFormat="false" ht="15.75" hidden="false" customHeight="false" outlineLevel="0" collapsed="false">
      <c r="P360" s="1" t="n">
        <f aca="false">R360/1000</f>
        <v>549</v>
      </c>
      <c r="R360" s="2" t="n">
        <f aca="false">R264*10</f>
        <v>549000</v>
      </c>
    </row>
    <row r="361" customFormat="false" ht="15.75" hidden="false" customHeight="false" outlineLevel="0" collapsed="false">
      <c r="P361" s="1" t="n">
        <f aca="false">R361/1000</f>
        <v>562</v>
      </c>
      <c r="R361" s="2" t="n">
        <f aca="false">R265*10</f>
        <v>562000</v>
      </c>
    </row>
    <row r="362" customFormat="false" ht="15.75" hidden="false" customHeight="false" outlineLevel="0" collapsed="false">
      <c r="P362" s="1" t="n">
        <f aca="false">R362/1000</f>
        <v>576</v>
      </c>
      <c r="R362" s="2" t="n">
        <f aca="false">R266*10</f>
        <v>576000</v>
      </c>
    </row>
    <row r="363" customFormat="false" ht="15.75" hidden="false" customHeight="false" outlineLevel="0" collapsed="false">
      <c r="P363" s="1" t="n">
        <f aca="false">R363/1000</f>
        <v>590</v>
      </c>
      <c r="R363" s="2" t="n">
        <f aca="false">R267*10</f>
        <v>590000</v>
      </c>
    </row>
    <row r="364" customFormat="false" ht="15.75" hidden="false" customHeight="false" outlineLevel="0" collapsed="false">
      <c r="P364" s="1" t="n">
        <f aca="false">R364/1000</f>
        <v>604</v>
      </c>
      <c r="R364" s="2" t="n">
        <f aca="false">R268*10</f>
        <v>604000</v>
      </c>
    </row>
    <row r="365" customFormat="false" ht="15.75" hidden="false" customHeight="false" outlineLevel="0" collapsed="false">
      <c r="P365" s="1" t="n">
        <f aca="false">R365/1000</f>
        <v>619</v>
      </c>
      <c r="R365" s="2" t="n">
        <f aca="false">R269*10</f>
        <v>619000</v>
      </c>
    </row>
    <row r="366" customFormat="false" ht="15.75" hidden="false" customHeight="false" outlineLevel="0" collapsed="false">
      <c r="P366" s="1" t="n">
        <f aca="false">R366/1000</f>
        <v>634</v>
      </c>
      <c r="R366" s="2" t="n">
        <f aca="false">R270*10</f>
        <v>634000</v>
      </c>
    </row>
    <row r="367" customFormat="false" ht="15.75" hidden="false" customHeight="false" outlineLevel="0" collapsed="false">
      <c r="P367" s="1" t="n">
        <f aca="false">R367/1000</f>
        <v>649</v>
      </c>
      <c r="R367" s="2" t="n">
        <f aca="false">R271*10</f>
        <v>649000</v>
      </c>
    </row>
    <row r="368" customFormat="false" ht="15.75" hidden="false" customHeight="false" outlineLevel="0" collapsed="false">
      <c r="P368" s="1" t="n">
        <f aca="false">R368/1000</f>
        <v>665</v>
      </c>
      <c r="R368" s="2" t="n">
        <f aca="false">R272*10</f>
        <v>665000</v>
      </c>
    </row>
    <row r="369" customFormat="false" ht="15.75" hidden="false" customHeight="false" outlineLevel="0" collapsed="false">
      <c r="P369" s="1" t="n">
        <f aca="false">R369/1000</f>
        <v>681</v>
      </c>
      <c r="R369" s="2" t="n">
        <f aca="false">R273*10</f>
        <v>681000</v>
      </c>
    </row>
    <row r="370" customFormat="false" ht="15.75" hidden="false" customHeight="false" outlineLevel="0" collapsed="false">
      <c r="P370" s="1" t="n">
        <f aca="false">R370/1000</f>
        <v>698</v>
      </c>
      <c r="R370" s="2" t="n">
        <f aca="false">R274*10</f>
        <v>698000</v>
      </c>
    </row>
    <row r="371" customFormat="false" ht="15.75" hidden="false" customHeight="false" outlineLevel="0" collapsed="false">
      <c r="P371" s="1" t="n">
        <f aca="false">R371/1000</f>
        <v>715</v>
      </c>
      <c r="R371" s="2" t="n">
        <f aca="false">R275*10</f>
        <v>715000</v>
      </c>
    </row>
    <row r="372" customFormat="false" ht="15.75" hidden="false" customHeight="false" outlineLevel="0" collapsed="false">
      <c r="P372" s="1" t="n">
        <f aca="false">R372/1000</f>
        <v>732</v>
      </c>
      <c r="R372" s="2" t="n">
        <f aca="false">R276*10</f>
        <v>732000</v>
      </c>
    </row>
    <row r="373" customFormat="false" ht="15.75" hidden="false" customHeight="false" outlineLevel="0" collapsed="false">
      <c r="P373" s="1" t="n">
        <f aca="false">R373/1000</f>
        <v>750</v>
      </c>
      <c r="R373" s="2" t="n">
        <f aca="false">R277*10</f>
        <v>750000</v>
      </c>
    </row>
    <row r="374" customFormat="false" ht="15.75" hidden="false" customHeight="false" outlineLevel="0" collapsed="false">
      <c r="P374" s="1" t="n">
        <f aca="false">R374/1000</f>
        <v>768</v>
      </c>
      <c r="R374" s="2" t="n">
        <f aca="false">R278*10</f>
        <v>768000</v>
      </c>
    </row>
    <row r="375" customFormat="false" ht="15.75" hidden="false" customHeight="false" outlineLevel="0" collapsed="false">
      <c r="P375" s="1" t="n">
        <f aca="false">R375/1000</f>
        <v>787</v>
      </c>
      <c r="R375" s="2" t="n">
        <f aca="false">R279*10</f>
        <v>787000</v>
      </c>
    </row>
    <row r="376" customFormat="false" ht="15.75" hidden="false" customHeight="false" outlineLevel="0" collapsed="false">
      <c r="P376" s="1" t="n">
        <f aca="false">R376/1000</f>
        <v>806</v>
      </c>
      <c r="R376" s="2" t="n">
        <f aca="false">R280*10</f>
        <v>806000</v>
      </c>
    </row>
    <row r="377" customFormat="false" ht="15.75" hidden="false" customHeight="false" outlineLevel="0" collapsed="false">
      <c r="P377" s="1" t="n">
        <f aca="false">R377/1000</f>
        <v>825</v>
      </c>
      <c r="R377" s="2" t="n">
        <f aca="false">R281*10</f>
        <v>825000</v>
      </c>
    </row>
    <row r="378" customFormat="false" ht="15.75" hidden="false" customHeight="false" outlineLevel="0" collapsed="false">
      <c r="P378" s="1" t="n">
        <f aca="false">R378/1000</f>
        <v>845</v>
      </c>
      <c r="R378" s="2" t="n">
        <f aca="false">R282*10</f>
        <v>845000</v>
      </c>
    </row>
    <row r="379" customFormat="false" ht="15.75" hidden="false" customHeight="false" outlineLevel="0" collapsed="false">
      <c r="P379" s="1" t="n">
        <f aca="false">R379/1000</f>
        <v>866</v>
      </c>
      <c r="R379" s="2" t="n">
        <f aca="false">R283*10</f>
        <v>866000</v>
      </c>
    </row>
    <row r="380" customFormat="false" ht="15.75" hidden="false" customHeight="false" outlineLevel="0" collapsed="false">
      <c r="P380" s="1" t="n">
        <f aca="false">R380/1000</f>
        <v>887</v>
      </c>
      <c r="R380" s="2" t="n">
        <f aca="false">R284*10</f>
        <v>887000</v>
      </c>
    </row>
    <row r="381" customFormat="false" ht="15.75" hidden="false" customHeight="false" outlineLevel="0" collapsed="false">
      <c r="P381" s="1" t="n">
        <f aca="false">R381/1000</f>
        <v>909</v>
      </c>
      <c r="R381" s="2" t="n">
        <f aca="false">R285*10</f>
        <v>909000</v>
      </c>
    </row>
    <row r="382" customFormat="false" ht="15.75" hidden="false" customHeight="false" outlineLevel="0" collapsed="false">
      <c r="P382" s="1" t="n">
        <f aca="false">R382/1000</f>
        <v>931</v>
      </c>
      <c r="R382" s="2" t="n">
        <f aca="false">R286*10</f>
        <v>931000</v>
      </c>
    </row>
    <row r="383" customFormat="false" ht="15.75" hidden="false" customHeight="false" outlineLevel="0" collapsed="false">
      <c r="P383" s="1" t="n">
        <f aca="false">R383/1000</f>
        <v>956</v>
      </c>
      <c r="R383" s="2" t="n">
        <f aca="false">R287*10</f>
        <v>956000</v>
      </c>
    </row>
    <row r="384" customFormat="false" ht="15.75" hidden="false" customHeight="false" outlineLevel="0" collapsed="false">
      <c r="P384" s="1" t="n">
        <f aca="false">R384/1000</f>
        <v>976</v>
      </c>
      <c r="R384" s="2" t="n">
        <f aca="false">R288*10</f>
        <v>976000</v>
      </c>
    </row>
    <row r="385" customFormat="false" ht="15.75" hidden="false" customHeight="false" outlineLevel="0" collapsed="false">
      <c r="P385" s="1" t="n">
        <f aca="false">R385/1000</f>
        <v>1000</v>
      </c>
      <c r="R385" s="2" t="n">
        <f aca="false">R289*10</f>
        <v>1000000</v>
      </c>
    </row>
    <row r="386" customFormat="false" ht="15.75" hidden="false" customHeight="false" outlineLevel="0" collapsed="false">
      <c r="P386" s="1" t="n">
        <f aca="false">R386/1000</f>
        <v>1100</v>
      </c>
      <c r="R386" s="2" t="n">
        <v>1100000</v>
      </c>
    </row>
    <row r="387" customFormat="false" ht="15.75" hidden="false" customHeight="false" outlineLevel="0" collapsed="false">
      <c r="P387" s="1" t="n">
        <f aca="false">R387/1000</f>
        <v>1200</v>
      </c>
      <c r="R387" s="2" t="n">
        <v>1200000</v>
      </c>
    </row>
    <row r="388" customFormat="false" ht="15.75" hidden="false" customHeight="false" outlineLevel="0" collapsed="false">
      <c r="P388" s="1" t="n">
        <f aca="false">R388/1000</f>
        <v>1300</v>
      </c>
      <c r="R388" s="2" t="n">
        <v>1300000</v>
      </c>
    </row>
    <row r="389" customFormat="false" ht="15.75" hidden="false" customHeight="false" outlineLevel="0" collapsed="false">
      <c r="P389" s="1" t="n">
        <f aca="false">R389/1000</f>
        <v>1500</v>
      </c>
      <c r="R389" s="2" t="n">
        <v>1500000</v>
      </c>
    </row>
    <row r="390" customFormat="false" ht="15.75" hidden="false" customHeight="false" outlineLevel="0" collapsed="false">
      <c r="P390" s="1" t="n">
        <f aca="false">R390/1000</f>
        <v>1800</v>
      </c>
      <c r="R390" s="2" t="n">
        <v>1800000</v>
      </c>
    </row>
    <row r="391" customFormat="false" ht="15.75" hidden="false" customHeight="false" outlineLevel="0" collapsed="false">
      <c r="P391" s="1" t="n">
        <f aca="false">R391/1000</f>
        <v>2000</v>
      </c>
      <c r="R391" s="2" t="n">
        <v>2000000</v>
      </c>
    </row>
    <row r="392" customFormat="false" ht="15.75" hidden="false" customHeight="false" outlineLevel="0" collapsed="false">
      <c r="P392" s="1" t="n">
        <f aca="false">R392/1000</f>
        <v>2200</v>
      </c>
      <c r="R392" s="2" t="n">
        <v>2200000</v>
      </c>
    </row>
    <row r="393" customFormat="false" ht="15.75" hidden="false" customHeight="false" outlineLevel="0" collapsed="false">
      <c r="P393" s="1" t="n">
        <f aca="false">R393/1000</f>
        <v>2400</v>
      </c>
      <c r="R393" s="2" t="n">
        <v>2400000</v>
      </c>
    </row>
    <row r="394" customFormat="false" ht="15.75" hidden="false" customHeight="false" outlineLevel="0" collapsed="false">
      <c r="P394" s="1" t="n">
        <f aca="false">R394/1000</f>
        <v>2700</v>
      </c>
      <c r="R394" s="2" t="n">
        <v>2700000</v>
      </c>
    </row>
    <row r="395" customFormat="false" ht="15.75" hidden="false" customHeight="false" outlineLevel="0" collapsed="false">
      <c r="P395" s="1" t="n">
        <f aca="false">R395/1000</f>
        <v>3000</v>
      </c>
      <c r="R395" s="2" t="n">
        <v>3000000</v>
      </c>
    </row>
    <row r="396" customFormat="false" ht="15.75" hidden="false" customHeight="false" outlineLevel="0" collapsed="false">
      <c r="P396" s="1" t="n">
        <f aca="false">R396/1000</f>
        <v>3300</v>
      </c>
      <c r="R396" s="2" t="n">
        <v>3300000</v>
      </c>
    </row>
    <row r="397" customFormat="false" ht="15.75" hidden="false" customHeight="false" outlineLevel="0" collapsed="false">
      <c r="P397" s="1" t="n">
        <f aca="false">R397/1000</f>
        <v>3600</v>
      </c>
      <c r="R397" s="2" t="n">
        <v>3600000</v>
      </c>
    </row>
    <row r="398" customFormat="false" ht="15.75" hidden="false" customHeight="false" outlineLevel="0" collapsed="false">
      <c r="P398" s="1" t="n">
        <f aca="false">R398/1000</f>
        <v>3900</v>
      </c>
      <c r="R398" s="2" t="n">
        <v>3900000</v>
      </c>
    </row>
    <row r="399" customFormat="false" ht="15.75" hidden="false" customHeight="false" outlineLevel="0" collapsed="false">
      <c r="P399" s="1" t="n">
        <f aca="false">R399/1000</f>
        <v>4300</v>
      </c>
      <c r="R399" s="2" t="n">
        <v>4300000</v>
      </c>
    </row>
    <row r="400" customFormat="false" ht="15.75" hidden="false" customHeight="false" outlineLevel="0" collapsed="false">
      <c r="P400" s="1" t="n">
        <f aca="false">R400/1000</f>
        <v>4700</v>
      </c>
      <c r="R400" s="2" t="n">
        <v>4700000</v>
      </c>
    </row>
    <row r="401" customFormat="false" ht="15.75" hidden="false" customHeight="false" outlineLevel="0" collapsed="false">
      <c r="P401" s="1" t="n">
        <f aca="false">R401/1000</f>
        <v>5100</v>
      </c>
      <c r="R401" s="2" t="n">
        <v>5100000</v>
      </c>
    </row>
    <row r="402" customFormat="false" ht="15.75" hidden="false" customHeight="false" outlineLevel="0" collapsed="false">
      <c r="P402" s="1" t="n">
        <f aca="false">R402/1000</f>
        <v>5600</v>
      </c>
      <c r="R402" s="2" t="n">
        <v>5600000</v>
      </c>
    </row>
    <row r="403" customFormat="false" ht="15.75" hidden="false" customHeight="false" outlineLevel="0" collapsed="false">
      <c r="P403" s="1" t="n">
        <f aca="false">R403/1000</f>
        <v>6200</v>
      </c>
      <c r="R403" s="2" t="n">
        <v>6200000</v>
      </c>
    </row>
    <row r="404" customFormat="false" ht="15.75" hidden="false" customHeight="false" outlineLevel="0" collapsed="false">
      <c r="P404" s="1" t="n">
        <f aca="false">R404/1000</f>
        <v>6800</v>
      </c>
      <c r="R404" s="2" t="n">
        <v>6800000</v>
      </c>
    </row>
    <row r="405" customFormat="false" ht="15.75" hidden="false" customHeight="false" outlineLevel="0" collapsed="false">
      <c r="P405" s="1" t="n">
        <f aca="false">R405/1000</f>
        <v>7500</v>
      </c>
      <c r="R405" s="2" t="n">
        <v>7500000</v>
      </c>
    </row>
    <row r="406" customFormat="false" ht="15.75" hidden="false" customHeight="false" outlineLevel="0" collapsed="false">
      <c r="P406" s="1" t="n">
        <f aca="false">R406/1000</f>
        <v>8200</v>
      </c>
      <c r="R406" s="2" t="n">
        <v>8200000</v>
      </c>
    </row>
    <row r="407" customFormat="false" ht="15.75" hidden="false" customHeight="false" outlineLevel="0" collapsed="false">
      <c r="P407" s="1" t="n">
        <f aca="false">R407/1000</f>
        <v>9100</v>
      </c>
      <c r="R407" s="2" t="n">
        <v>9100000</v>
      </c>
    </row>
    <row r="408" customFormat="false" ht="15.75" hidden="false" customHeight="false" outlineLevel="0" collapsed="false">
      <c r="P408" s="1" t="n">
        <f aca="false">R408/1000</f>
        <v>10000</v>
      </c>
      <c r="R408" s="2" t="n">
        <v>10000000</v>
      </c>
    </row>
  </sheetData>
  <sheetProtection sheet="true" objects="true" scenarios="true"/>
  <mergeCells count="3">
    <mergeCell ref="J2:N3"/>
    <mergeCell ref="S27:V28"/>
    <mergeCell ref="B35:C35"/>
  </mergeCells>
  <dataValidations count="2">
    <dataValidation allowBlank="true" errorStyle="stop" operator="between" showDropDown="false" showErrorMessage="true" showInputMessage="false" sqref="J19:J21 N19:N21" type="list">
      <formula1>$P$1:$P$408</formula1>
      <formula2>0</formula2>
    </dataValidation>
    <dataValidation allowBlank="true" errorStyle="stop" operator="between" showDropDown="false" showErrorMessage="true" showInputMessage="false" sqref="G11 J22:J24 N22:N24" type="list">
      <formula1>$Q$1:$Q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104" zoomScaleNormal="104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71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4" min="14" style="1" width="10.71"/>
    <col collapsed="false" customWidth="tru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N1" s="1" t="n">
        <f aca="false">P1/1000</f>
        <v>0.1</v>
      </c>
      <c r="O1" s="2" t="n">
        <v>0.1</v>
      </c>
      <c r="P1" s="2" t="n">
        <v>100</v>
      </c>
    </row>
    <row r="2" customFormat="false" ht="18" hidden="false" customHeight="false" outlineLevel="0" collapsed="false">
      <c r="A2" s="276" t="s">
        <v>191</v>
      </c>
      <c r="B2" s="4"/>
      <c r="C2" s="4"/>
      <c r="D2" s="4"/>
      <c r="E2" s="5"/>
      <c r="F2" s="5"/>
      <c r="G2" s="277"/>
      <c r="H2" s="277"/>
      <c r="N2" s="1" t="n">
        <f aca="false">P2/1000</f>
        <v>0.102</v>
      </c>
      <c r="O2" s="2" t="n">
        <v>0.12</v>
      </c>
      <c r="P2" s="2" t="n">
        <v>102</v>
      </c>
    </row>
    <row r="3" customFormat="false" ht="18" hidden="false" customHeight="false" outlineLevel="0" collapsed="false">
      <c r="A3" s="4"/>
      <c r="B3" s="4"/>
      <c r="C3" s="4"/>
      <c r="D3" s="5"/>
      <c r="E3" s="5"/>
      <c r="F3" s="5"/>
      <c r="G3" s="277"/>
      <c r="H3" s="277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78"/>
      <c r="H4" s="278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78"/>
      <c r="H5" s="278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278"/>
      <c r="H6" s="278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278"/>
      <c r="H7" s="278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278"/>
      <c r="H8" s="278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278"/>
      <c r="H9" s="278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278"/>
      <c r="H10" s="278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278"/>
      <c r="H11" s="278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278"/>
      <c r="H12" s="278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5.75" hidden="false" customHeight="false" outlineLevel="0" collapsed="false">
      <c r="A15" s="279"/>
      <c r="B15" s="280" t="s">
        <v>2</v>
      </c>
      <c r="C15" s="281"/>
      <c r="D15" s="281"/>
      <c r="E15" s="281"/>
      <c r="F15" s="281"/>
      <c r="G15" s="281"/>
      <c r="H15" s="162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A16" s="163"/>
      <c r="B16" s="9"/>
      <c r="C16" s="53" t="s">
        <v>192</v>
      </c>
      <c r="D16" s="93" t="n">
        <v>0</v>
      </c>
      <c r="E16" s="8" t="s">
        <v>55</v>
      </c>
      <c r="F16" s="53" t="s">
        <v>193</v>
      </c>
      <c r="G16" s="168" t="n">
        <v>5.11</v>
      </c>
      <c r="H16" s="169" t="s">
        <v>8</v>
      </c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A17" s="163"/>
      <c r="B17" s="9"/>
      <c r="C17" s="53" t="s">
        <v>194</v>
      </c>
      <c r="D17" s="93" t="n">
        <v>-12</v>
      </c>
      <c r="E17" s="8" t="s">
        <v>55</v>
      </c>
      <c r="F17" s="9"/>
      <c r="G17" s="9"/>
      <c r="H17" s="164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A18" s="163"/>
      <c r="B18" s="9"/>
      <c r="C18" s="53" t="s">
        <v>195</v>
      </c>
      <c r="D18" s="93" t="n">
        <v>5</v>
      </c>
      <c r="E18" s="8" t="s">
        <v>55</v>
      </c>
      <c r="F18" s="9"/>
      <c r="G18" s="9"/>
      <c r="H18" s="164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4.25" hidden="false" customHeight="true" outlineLevel="0" collapsed="false">
      <c r="A19" s="282" t="s">
        <v>196</v>
      </c>
      <c r="B19" s="282"/>
      <c r="C19" s="282"/>
      <c r="D19" s="9"/>
      <c r="E19" s="9"/>
      <c r="F19" s="53" t="s">
        <v>197</v>
      </c>
      <c r="G19" s="168" t="n">
        <v>5.11</v>
      </c>
      <c r="H19" s="169" t="s">
        <v>8</v>
      </c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282"/>
      <c r="B20" s="282"/>
      <c r="C20" s="282"/>
      <c r="D20" s="183"/>
      <c r="E20" s="183"/>
      <c r="F20" s="283"/>
      <c r="G20" s="183"/>
      <c r="H20" s="284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279"/>
      <c r="B23" s="280" t="s">
        <v>80</v>
      </c>
      <c r="C23" s="281"/>
      <c r="D23" s="281"/>
      <c r="E23" s="281"/>
      <c r="F23" s="281"/>
      <c r="G23" s="280" t="s">
        <v>198</v>
      </c>
      <c r="H23" s="281"/>
      <c r="I23" s="281"/>
      <c r="J23" s="162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A24" s="163"/>
      <c r="B24" s="285" t="n">
        <f aca="false">IF(D16="","",10^-(ABS(D16)/20))</f>
        <v>1</v>
      </c>
      <c r="C24" s="53" t="s">
        <v>199</v>
      </c>
      <c r="D24" s="96" t="str">
        <f aca="false">IF(D18=0,G16,"")</f>
        <v/>
      </c>
      <c r="E24" s="169" t="s">
        <v>8</v>
      </c>
      <c r="F24" s="9"/>
      <c r="G24" s="9"/>
      <c r="H24" s="53" t="s">
        <v>199</v>
      </c>
      <c r="I24" s="168"/>
      <c r="J24" s="169" t="s">
        <v>8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163"/>
      <c r="B25" s="285" t="n">
        <f aca="false">IF(D17="","",10^-(ABS(D17)/20))</f>
        <v>0.251188643150958</v>
      </c>
      <c r="C25" s="53" t="s">
        <v>200</v>
      </c>
      <c r="D25" s="96" t="n">
        <f aca="false">IF(G16="","",IF(D18=0,B25*(D24+G16),B25*((D27*D26)/(D26+D27)+G16)))</f>
        <v>2.56714793300279</v>
      </c>
      <c r="E25" s="169" t="s">
        <v>8</v>
      </c>
      <c r="F25" s="9"/>
      <c r="G25" s="9"/>
      <c r="H25" s="53" t="s">
        <v>200</v>
      </c>
      <c r="I25" s="168" t="n">
        <v>2.55</v>
      </c>
      <c r="J25" s="169" t="s">
        <v>8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163"/>
      <c r="B26" s="9"/>
      <c r="C26" s="53" t="s">
        <v>201</v>
      </c>
      <c r="D26" s="96" t="n">
        <f aca="false">IF(D18=0,"",D28*G19)</f>
        <v>9.0870077852989</v>
      </c>
      <c r="E26" s="169" t="s">
        <v>8</v>
      </c>
      <c r="F26" s="9"/>
      <c r="G26" s="9"/>
      <c r="H26" s="53" t="s">
        <v>201</v>
      </c>
      <c r="I26" s="168" t="n">
        <v>9.09</v>
      </c>
      <c r="J26" s="169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2.75" hidden="false" customHeight="false" outlineLevel="0" collapsed="false">
      <c r="A27" s="163"/>
      <c r="B27" s="9"/>
      <c r="C27" s="53" t="s">
        <v>202</v>
      </c>
      <c r="D27" s="96" t="n">
        <f aca="false">IF(D18=0,"",((D26*G16)/(D26-G16)))</f>
        <v>11.6757653717762</v>
      </c>
      <c r="E27" s="169" t="s">
        <v>8</v>
      </c>
      <c r="F27" s="9"/>
      <c r="G27" s="9"/>
      <c r="H27" s="53" t="s">
        <v>202</v>
      </c>
      <c r="I27" s="168" t="n">
        <v>11.8</v>
      </c>
      <c r="J27" s="169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A28" s="163"/>
      <c r="B28" s="9"/>
      <c r="C28" s="53" t="s">
        <v>203</v>
      </c>
      <c r="D28" s="170" t="n">
        <f aca="false">IF(D18=0,"",10^(ABS(D18)/20))</f>
        <v>1.77827941003892</v>
      </c>
      <c r="E28" s="9"/>
      <c r="F28" s="9"/>
      <c r="G28" s="9"/>
      <c r="H28" s="53" t="s">
        <v>203</v>
      </c>
      <c r="I28" s="134" t="n">
        <f aca="false">IF(D18=0,"",1+(I26/I27))</f>
        <v>1.77033898305085</v>
      </c>
      <c r="J28" s="164"/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A29" s="286"/>
      <c r="B29" s="183"/>
      <c r="C29" s="183"/>
      <c r="D29" s="183"/>
      <c r="E29" s="183"/>
      <c r="F29" s="183"/>
      <c r="G29" s="183"/>
      <c r="H29" s="283" t="s">
        <v>204</v>
      </c>
      <c r="I29" s="128" t="n">
        <f aca="false">IF(D18=0,"",(I26*I27)/(I26+I27))</f>
        <v>5.1346098611776</v>
      </c>
      <c r="J29" s="169" t="s">
        <v>8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H30" s="62" t="s">
        <v>195</v>
      </c>
      <c r="I30" s="180" t="n">
        <f aca="false">IF(D18=0,"",20*LOG(I28))</f>
        <v>4.96112865348366</v>
      </c>
      <c r="J30" s="173" t="s">
        <v>55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E32" s="287"/>
      <c r="F32" s="287"/>
      <c r="G32" s="288"/>
      <c r="H32" s="289"/>
      <c r="I32" s="287"/>
      <c r="J32" s="289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4.25" hidden="false" customHeight="false" outlineLevel="0" collapsed="false">
      <c r="E33" s="287"/>
      <c r="F33" s="287"/>
      <c r="G33" s="289"/>
      <c r="H33" s="288" t="s">
        <v>205</v>
      </c>
      <c r="I33" s="290" t="n">
        <f aca="false">1-G19/I29</f>
        <v>0.00479293692081062</v>
      </c>
      <c r="J33" s="291" t="s">
        <v>206</v>
      </c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E34" s="287"/>
      <c r="F34" s="287"/>
      <c r="G34" s="289"/>
      <c r="H34" s="288" t="s">
        <v>207</v>
      </c>
      <c r="I34" s="292" t="n">
        <f aca="false">I30-D18</f>
        <v>-0.0388713465163368</v>
      </c>
      <c r="J34" s="291" t="s">
        <v>55</v>
      </c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E35" s="287"/>
      <c r="F35" s="287"/>
      <c r="G35" s="289"/>
      <c r="H35" s="289"/>
      <c r="I35" s="287"/>
      <c r="J35" s="289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2.75" hidden="false" customHeight="false" outlineLevel="0" collapsed="false"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2.75" hidden="false" customHeight="false" outlineLevel="0" collapsed="false"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A19:C20"/>
  </mergeCells>
  <dataValidations count="1">
    <dataValidation allowBlank="true" errorStyle="stop" operator="between" showDropDown="false" showErrorMessage="true" showInputMessage="false" sqref="G16 G19 I24:I27" type="list">
      <formula1>$N$1:$N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71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191" t="n">
        <v>100</v>
      </c>
      <c r="V1" s="191" t="n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191" t="n">
        <v>110</v>
      </c>
      <c r="V2" s="191" t="n">
        <v>2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191" t="n">
        <v>121</v>
      </c>
      <c r="V3" s="191" t="n">
        <v>5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191" t="n">
        <v>133</v>
      </c>
      <c r="V4" s="191" t="n">
        <v>10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U5" s="191" t="n">
        <v>147</v>
      </c>
      <c r="V5" s="191" t="n">
        <v>20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191" t="n">
        <v>162</v>
      </c>
      <c r="V6" s="191" t="n">
        <v>50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91" t="n">
        <v>178</v>
      </c>
      <c r="V7" s="191" t="n">
        <v>100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91" t="n">
        <v>196</v>
      </c>
      <c r="V8" s="191" t="n">
        <v>20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191" t="n">
        <v>215</v>
      </c>
      <c r="V9" s="191" t="n">
        <v>5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U10" s="191" t="n">
        <v>237</v>
      </c>
      <c r="V10" s="191" t="n">
        <v>1000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U11" s="191" t="n">
        <v>261</v>
      </c>
      <c r="V11" s="191" t="n">
        <v>2000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191" t="n">
        <v>287</v>
      </c>
      <c r="V12" s="191" t="n">
        <v>5000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U13" s="191" t="n">
        <v>316</v>
      </c>
      <c r="V13" s="191" t="n">
        <v>1000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U14" s="191" t="n">
        <v>348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U15" s="191" t="n">
        <v>3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U16" s="191" t="n">
        <v>42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U17" s="191" t="n">
        <v>464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U18" s="191" t="n">
        <v>511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U19" s="191" t="n">
        <v>56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U20" s="191" t="n">
        <v>619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U21" s="191" t="n">
        <v>75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U22" s="191" t="n">
        <v>825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U23" s="191" t="n">
        <v>90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U24" s="191" t="n">
        <v>100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U25" s="191" t="n">
        <v>110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U26" s="191" t="n">
        <v>121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U27" s="191" t="n">
        <v>133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U28" s="191" t="n">
        <v>147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191" t="n">
        <v>162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U30" s="191" t="n">
        <v>17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U31" s="191" t="n">
        <v>1960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191" t="n">
        <v>215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U33" s="191" t="n">
        <v>237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U34" s="191" t="n">
        <v>2610</v>
      </c>
    </row>
    <row r="35" customFormat="false" ht="12.75" hidden="false" customHeight="false" outlineLevel="0" collapsed="false">
      <c r="U35" s="191" t="n">
        <v>2870</v>
      </c>
    </row>
    <row r="36" customFormat="false" ht="15.75" hidden="false" customHeight="false" outlineLevel="0" collapsed="false">
      <c r="A36" s="6" t="s">
        <v>113</v>
      </c>
      <c r="B36" s="7"/>
      <c r="C36" s="7"/>
      <c r="D36" s="7"/>
      <c r="U36" s="191" t="n">
        <v>3160</v>
      </c>
    </row>
    <row r="37" customFormat="false" ht="12.75" hidden="false" customHeight="false" outlineLevel="0" collapsed="false">
      <c r="U37" s="191" t="n">
        <v>3480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8" t="s">
        <v>3</v>
      </c>
      <c r="G38" s="8"/>
      <c r="H38" s="8"/>
      <c r="J38" s="8" t="s">
        <v>4</v>
      </c>
      <c r="N38" s="10" t="s">
        <v>208</v>
      </c>
      <c r="U38" s="191" t="n">
        <v>3830</v>
      </c>
    </row>
    <row r="39" customFormat="false" ht="14.25" hidden="false" customHeight="false" outlineLevel="0" collapsed="false">
      <c r="B39" s="8" t="s">
        <v>209</v>
      </c>
      <c r="C39" s="293" t="n">
        <v>15</v>
      </c>
      <c r="D39" s="10" t="s">
        <v>210</v>
      </c>
      <c r="F39" s="294" t="s">
        <v>165</v>
      </c>
      <c r="G39" s="295" t="n">
        <f aca="false">IF(C39="","",(((C39/1.25)-1)*237)-C43)</f>
        <v>2107</v>
      </c>
      <c r="H39" s="296" t="s">
        <v>90</v>
      </c>
      <c r="J39" s="297" t="s">
        <v>165</v>
      </c>
      <c r="K39" s="193" t="n">
        <v>2150</v>
      </c>
      <c r="L39" s="298" t="s">
        <v>90</v>
      </c>
      <c r="N39" s="294" t="s">
        <v>211</v>
      </c>
      <c r="O39" s="299" t="n">
        <f aca="false">IF(K39="","",1.25*(1+((K39)/237)))</f>
        <v>12.5896624472574</v>
      </c>
      <c r="P39" s="300" t="str">
        <f aca="false">IF(O39&lt;C39,"OK for lower Vout swing","R1 or R3 too big")</f>
        <v>OK for lower Vout swing</v>
      </c>
      <c r="U39" s="191" t="n">
        <v>4220</v>
      </c>
    </row>
    <row r="40" customFormat="false" ht="14.25" hidden="false" customHeight="false" outlineLevel="0" collapsed="false">
      <c r="B40" s="8" t="s">
        <v>212</v>
      </c>
      <c r="C40" s="293" t="n">
        <v>15</v>
      </c>
      <c r="D40" s="10" t="s">
        <v>210</v>
      </c>
      <c r="F40" s="294" t="s">
        <v>213</v>
      </c>
      <c r="G40" s="295" t="n">
        <f aca="false">IF(C40="","",(((C40/1.25)-1)*120)-C44)</f>
        <v>1120</v>
      </c>
      <c r="H40" s="296" t="s">
        <v>90</v>
      </c>
      <c r="J40" s="297" t="s">
        <v>213</v>
      </c>
      <c r="K40" s="193" t="n">
        <v>1210</v>
      </c>
      <c r="L40" s="298" t="s">
        <v>90</v>
      </c>
      <c r="N40" s="294" t="s">
        <v>214</v>
      </c>
      <c r="O40" s="299" t="n">
        <f aca="false">IF(K39="","",1.25*(1+((K39+C43)/237)))</f>
        <v>15.2267932489451</v>
      </c>
      <c r="P40" s="300" t="str">
        <f aca="false">IF(C39&lt;=O40,"OK for upper Vout swing","R1 or R3 too small")</f>
        <v>OK for upper Vout swing</v>
      </c>
      <c r="U40" s="191" t="n">
        <v>4640</v>
      </c>
    </row>
    <row r="41" customFormat="false" ht="12.75" hidden="false" customHeight="false" outlineLevel="0" collapsed="false">
      <c r="F41" s="294" t="s">
        <v>215</v>
      </c>
      <c r="G41" s="295" t="n">
        <f aca="false">IF(C39="","",C39/0.004)</f>
        <v>3750</v>
      </c>
      <c r="H41" s="296" t="s">
        <v>90</v>
      </c>
      <c r="J41" s="297" t="s">
        <v>215</v>
      </c>
      <c r="K41" s="193" t="n">
        <v>3160</v>
      </c>
      <c r="L41" s="298" t="s">
        <v>90</v>
      </c>
      <c r="N41" s="301"/>
      <c r="U41" s="191" t="n">
        <v>5110</v>
      </c>
    </row>
    <row r="42" customFormat="false" ht="14.25" hidden="false" customHeight="false" outlineLevel="0" collapsed="false">
      <c r="A42" s="10" t="s">
        <v>216</v>
      </c>
      <c r="F42" s="294" t="s">
        <v>217</v>
      </c>
      <c r="G42" s="295" t="n">
        <f aca="false">IF(C40="","",C40/0.004)</f>
        <v>3750</v>
      </c>
      <c r="H42" s="296" t="s">
        <v>90</v>
      </c>
      <c r="J42" s="297" t="s">
        <v>217</v>
      </c>
      <c r="K42" s="193" t="n">
        <v>3160</v>
      </c>
      <c r="L42" s="298" t="s">
        <v>90</v>
      </c>
      <c r="N42" s="294" t="s">
        <v>218</v>
      </c>
      <c r="O42" s="299" t="n">
        <f aca="false">IF(K40="","",-1.25*(1+((K40)/120)))</f>
        <v>-13.8541666666667</v>
      </c>
      <c r="P42" s="300" t="str">
        <f aca="false">IF(O42&gt;-C40,"OK for upper -Vout swing","R2 or R5 too big")</f>
        <v>OK for upper -Vout swing</v>
      </c>
      <c r="U42" s="191" t="n">
        <v>5620</v>
      </c>
    </row>
    <row r="43" customFormat="false" ht="14.25" hidden="false" customHeight="false" outlineLevel="0" collapsed="false">
      <c r="B43" s="297" t="s">
        <v>161</v>
      </c>
      <c r="C43" s="193" t="n">
        <v>500</v>
      </c>
      <c r="D43" s="298" t="s">
        <v>90</v>
      </c>
      <c r="E43" s="302"/>
      <c r="F43" s="303"/>
      <c r="G43" s="304"/>
      <c r="H43" s="302"/>
      <c r="I43" s="302"/>
      <c r="J43" s="294" t="s">
        <v>219</v>
      </c>
      <c r="K43" s="299" t="n">
        <f aca="false">IF(K39="","",1.25*(1+(K39/237)))</f>
        <v>12.5896624472574</v>
      </c>
      <c r="L43" s="296" t="s">
        <v>210</v>
      </c>
      <c r="N43" s="294" t="s">
        <v>214</v>
      </c>
      <c r="O43" s="299" t="n">
        <f aca="false">IF(K40="","",-1.25*(1+((K40+C44)/120)))</f>
        <v>-15.9375</v>
      </c>
      <c r="P43" s="300" t="str">
        <f aca="false">IF(-C40&gt;O43,"OK for lower -Vout swing","R2 or R5 too small")</f>
        <v>OK for lower -Vout swing</v>
      </c>
      <c r="U43" s="191" t="n">
        <v>6190</v>
      </c>
    </row>
    <row r="44" customFormat="false" ht="12.75" hidden="false" customHeight="false" outlineLevel="0" collapsed="false">
      <c r="B44" s="297" t="s">
        <v>163</v>
      </c>
      <c r="C44" s="193" t="n">
        <v>200</v>
      </c>
      <c r="D44" s="298" t="s">
        <v>90</v>
      </c>
      <c r="G44" s="300"/>
      <c r="J44" s="294" t="s">
        <v>220</v>
      </c>
      <c r="K44" s="299" t="n">
        <f aca="false">IF(K40="","",-1.25*(1+(K40/120)))</f>
        <v>-13.8541666666667</v>
      </c>
      <c r="L44" s="296" t="s">
        <v>210</v>
      </c>
      <c r="U44" s="191" t="n">
        <v>7500</v>
      </c>
    </row>
    <row r="45" customFormat="false" ht="14.25" hidden="false" customHeight="false" outlineLevel="0" collapsed="false">
      <c r="J45" s="294" t="s">
        <v>221</v>
      </c>
      <c r="K45" s="299" t="n">
        <f aca="false">IF(K41="","",(K43/K41)*1000)</f>
        <v>3.9840703947017</v>
      </c>
      <c r="L45" s="296" t="s">
        <v>222</v>
      </c>
      <c r="U45" s="191" t="n">
        <v>8250</v>
      </c>
    </row>
    <row r="46" customFormat="false" ht="14.25" hidden="false" customHeight="false" outlineLevel="0" collapsed="false">
      <c r="J46" s="294" t="s">
        <v>223</v>
      </c>
      <c r="K46" s="299" t="n">
        <f aca="false">IF(K42="","",(K44/K42)*1000)</f>
        <v>-4.38422995780591</v>
      </c>
      <c r="L46" s="296" t="s">
        <v>222</v>
      </c>
      <c r="U46" s="191" t="n">
        <v>909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39:K42" type="list">
      <formula1>$U$1:$U$46</formula1>
      <formula2>0</formula2>
    </dataValidation>
    <dataValidation allowBlank="true" errorStyle="stop" operator="between" showDropDown="false" showErrorMessage="true" showInputMessage="false" sqref="C43:C44" type="list">
      <formula1>$V$1:$V$13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08333333333333" bottom="0.354166666666667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 on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0.71"/>
    <col collapsed="false" customWidth="tru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30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2.75" hidden="false" customHeight="false" outlineLevel="0" collapsed="false"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5.75" hidden="false" customHeight="false" outlineLevel="0" collapsed="false">
      <c r="A24" s="6" t="s">
        <v>1</v>
      </c>
      <c r="B24" s="7"/>
      <c r="C24" s="7"/>
      <c r="D24" s="7"/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8" t="s">
        <v>2</v>
      </c>
      <c r="B26" s="9"/>
      <c r="C26" s="9"/>
      <c r="D26" s="9"/>
      <c r="E26" s="9"/>
      <c r="F26" s="9"/>
      <c r="G26" s="9"/>
      <c r="H26" s="8" t="s">
        <v>3</v>
      </c>
      <c r="I26" s="8"/>
      <c r="J26" s="8"/>
      <c r="K26" s="8" t="s">
        <v>4</v>
      </c>
      <c r="L26" s="10"/>
      <c r="M26" s="3"/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5</v>
      </c>
      <c r="D27" s="12" t="n">
        <v>2000</v>
      </c>
      <c r="E27" s="10" t="s">
        <v>6</v>
      </c>
      <c r="H27" s="11" t="s">
        <v>7</v>
      </c>
      <c r="I27" s="13" t="n">
        <f aca="false">IF(D28="","",(((2*0.71)/(2*PI()*D27*D28*10^-9))/2)/1000)</f>
        <v>3.76666698650819</v>
      </c>
      <c r="J27" s="10" t="s">
        <v>8</v>
      </c>
      <c r="K27" s="11" t="s">
        <v>7</v>
      </c>
      <c r="L27" s="14" t="n">
        <v>3.83</v>
      </c>
      <c r="M27" s="10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C28" s="11" t="s">
        <v>9</v>
      </c>
      <c r="D28" s="15" t="n">
        <v>15</v>
      </c>
      <c r="E28" s="10" t="s">
        <v>10</v>
      </c>
      <c r="H28" s="11" t="s">
        <v>31</v>
      </c>
      <c r="I28" s="13" t="n">
        <f aca="false">IF(I27="","",2*I27)</f>
        <v>7.53333397301638</v>
      </c>
      <c r="J28" s="10" t="s">
        <v>8</v>
      </c>
      <c r="K28" s="11" t="s">
        <v>31</v>
      </c>
      <c r="L28" s="13" t="n">
        <f aca="false">IF(L27="","",2*L27)</f>
        <v>7.66</v>
      </c>
      <c r="M28" s="10" t="s">
        <v>8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C29" s="16"/>
      <c r="D29" s="19"/>
      <c r="E29" s="17"/>
      <c r="K29" s="11" t="s">
        <v>11</v>
      </c>
      <c r="L29" s="18" t="n">
        <f aca="false">IF(L27="","",1/(2*PI()*D28*10^-9*SQRT((L27*1000*L28*1000))))</f>
        <v>1958.91278537229</v>
      </c>
      <c r="M29" s="10" t="s">
        <v>6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4.25" hidden="false" customHeight="false" outlineLevel="0" collapsed="false">
      <c r="C30" s="11"/>
      <c r="K30" s="11" t="s">
        <v>12</v>
      </c>
      <c r="L30" s="20" t="n">
        <f aca="false">IF(L27="","",0.5*SQRT(L28/L27))</f>
        <v>0.707106781186548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B32" s="11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5.75" hidden="false" customHeight="false" outlineLevel="0" collapsed="false">
      <c r="A35" s="6" t="s">
        <v>13</v>
      </c>
      <c r="B35" s="6"/>
      <c r="C35" s="6"/>
      <c r="D35" s="6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9"/>
      <c r="G38" s="9"/>
      <c r="H38" s="8" t="s">
        <v>3</v>
      </c>
      <c r="I38" s="8"/>
      <c r="J38" s="8"/>
      <c r="K38" s="8" t="s">
        <v>4</v>
      </c>
      <c r="L38" s="10"/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5</v>
      </c>
      <c r="D39" s="12" t="n">
        <v>2000</v>
      </c>
      <c r="E39" s="10" t="s">
        <v>6</v>
      </c>
      <c r="H39" s="11" t="s">
        <v>7</v>
      </c>
      <c r="I39" s="13" t="n">
        <f aca="false">IF(D40="","",1/(2*0.71*2*PI()*D39*D40*10^-9)/1000)</f>
        <v>3.73603152797876</v>
      </c>
      <c r="J39" s="10" t="s">
        <v>8</v>
      </c>
      <c r="K39" s="11" t="s">
        <v>7</v>
      </c>
      <c r="L39" s="14" t="n">
        <v>3.83</v>
      </c>
      <c r="M39" s="10" t="s">
        <v>8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C40" s="11" t="s">
        <v>9</v>
      </c>
      <c r="D40" s="15" t="n">
        <v>15</v>
      </c>
      <c r="E40" s="10" t="s">
        <v>10</v>
      </c>
      <c r="H40" s="11" t="s">
        <v>32</v>
      </c>
      <c r="I40" s="20" t="n">
        <f aca="false">IF(I39="","",2*D40)</f>
        <v>30</v>
      </c>
      <c r="J40" s="10" t="s">
        <v>10</v>
      </c>
      <c r="K40" s="11" t="s">
        <v>11</v>
      </c>
      <c r="L40" s="18" t="n">
        <f aca="false">IF(L39="","",1/(2*PI()*L39*1000*SQRT((D40*10^-9*I40*10^-9))))</f>
        <v>1958.91278537229</v>
      </c>
      <c r="M40" s="10" t="s">
        <v>6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11" t="s">
        <v>12</v>
      </c>
      <c r="L41" s="20" t="n">
        <f aca="false">IF(L39="","",0.5*SQRT(I40/D40))</f>
        <v>0.707106781186548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9" type="list">
      <formula1>$O$1:$O$93</formula1>
      <formula2>0</formula2>
    </dataValidation>
    <dataValidation allowBlank="true" errorStyle="stop" operator="between" showDropDown="false" showErrorMessage="true" showInputMessage="false" sqref="D28 D40" type="list">
      <formula1>$O$1:$O$67</formula1>
      <formula2>0</formula2>
    </dataValidation>
    <dataValidation allowBlank="true" errorStyle="stop" operator="between" showDropDown="false" showErrorMessage="true" showInputMessage="false" sqref="L27 L39" type="list">
      <formula1>$N$1:$N$408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690277777777778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8"/>
  <sheetViews>
    <sheetView showFormulas="false" showGridLines="true" showRowColHeaders="true" showZeros="true" rightToLeft="false" tabSelected="false" showOutlineSymbols="true" defaultGridColor="false" view="normal" topLeftCell="A1" colorId="9" zoomScale="78" zoomScaleNormal="78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false" hidden="false" outlineLevel="0" max="4" min="2" style="26" width="9.14"/>
    <col collapsed="false" customWidth="true" hidden="false" outlineLevel="0" max="5" min="5" style="26" width="9.28"/>
    <col collapsed="false" customWidth="false" hidden="false" outlineLevel="0" max="8" min="6" style="26" width="9.14"/>
    <col collapsed="false" customWidth="true" hidden="false" outlineLevel="0" max="9" min="9" style="26" width="10.13"/>
    <col collapsed="false" customWidth="false" hidden="false" outlineLevel="0" max="11" min="10" style="26" width="9.14"/>
    <col collapsed="false" customWidth="true" hidden="false" outlineLevel="0" max="12" min="12" style="26" width="12.56"/>
    <col collapsed="false" customWidth="false" hidden="false" outlineLevel="0" max="13" min="13" style="26" width="9.14"/>
    <col collapsed="false" customWidth="true" hidden="false" outlineLevel="0" max="14" min="14" style="1" width="10.71"/>
    <col collapsed="false" customWidth="true" hidden="false" outlineLevel="0" max="15" min="15" style="2" width="9.28"/>
    <col collapsed="false" customWidth="true" hidden="false" outlineLevel="0" max="16" min="16" style="2" width="10.13"/>
    <col collapsed="false" customWidth="false" hidden="false" outlineLevel="0" max="19" min="17" style="27" width="9.14"/>
    <col collapsed="false" customWidth="true" hidden="false" outlineLevel="0" max="20" min="20" style="28" width="10.13"/>
    <col collapsed="false" customWidth="true" hidden="false" outlineLevel="0" max="21" min="21" style="26" width="12.56"/>
    <col collapsed="false" customWidth="false" hidden="false" outlineLevel="0" max="257" min="22" style="26" width="9.14"/>
  </cols>
  <sheetData>
    <row r="1" customFormat="false" ht="12.75" hidden="false" customHeight="false" outlineLevel="0" collapsed="false">
      <c r="M1" s="29"/>
      <c r="N1" s="1" t="n">
        <f aca="false">P1/1000</f>
        <v>0.1</v>
      </c>
      <c r="O1" s="2" t="n">
        <v>0.1</v>
      </c>
      <c r="P1" s="2" t="n">
        <v>100</v>
      </c>
      <c r="T1" s="28" t="n">
        <v>10</v>
      </c>
      <c r="U1" s="27" t="n">
        <f aca="false">(2*$E$27*100*$E$26*10^-9)/(1+(T1/$L$26)^2)</f>
        <v>1.0427888082461E-005</v>
      </c>
    </row>
    <row r="2" customFormat="false" ht="12.75" hidden="false" customHeight="false" outlineLevel="0" collapsed="false">
      <c r="B2" s="30"/>
      <c r="C2" s="30"/>
      <c r="D2" s="31" t="s">
        <v>33</v>
      </c>
      <c r="E2" s="31"/>
      <c r="F2" s="31"/>
      <c r="G2" s="31"/>
      <c r="H2" s="31"/>
      <c r="I2" s="30"/>
      <c r="J2" s="30"/>
      <c r="M2" s="29"/>
      <c r="N2" s="1" t="n">
        <f aca="false">P2/1000</f>
        <v>0.102</v>
      </c>
      <c r="O2" s="2" t="n">
        <v>0.12</v>
      </c>
      <c r="P2" s="2" t="n">
        <v>102</v>
      </c>
      <c r="T2" s="28" t="n">
        <f aca="false">T1*2^(1/3)</f>
        <v>12.5992104989487</v>
      </c>
      <c r="U2" s="27" t="n">
        <f aca="false">(2*$E$27*100*$E$26*10^-9)/(1+(T2/$L$26)^2)</f>
        <v>1.04278223431008E-005</v>
      </c>
    </row>
    <row r="3" customFormat="false" ht="12.75" hidden="false" customHeight="false" outlineLevel="0" collapsed="false">
      <c r="B3" s="30"/>
      <c r="C3" s="30"/>
      <c r="D3" s="31"/>
      <c r="E3" s="31"/>
      <c r="F3" s="31"/>
      <c r="G3" s="31"/>
      <c r="H3" s="31"/>
      <c r="I3" s="30"/>
      <c r="J3" s="30"/>
      <c r="M3" s="29"/>
      <c r="N3" s="1" t="n">
        <f aca="false">P3/1000</f>
        <v>0.105</v>
      </c>
      <c r="O3" s="2" t="n">
        <v>0.15</v>
      </c>
      <c r="P3" s="2" t="n">
        <v>105</v>
      </c>
      <c r="T3" s="28" t="n">
        <f aca="false">T2*2^(1/3)</f>
        <v>15.874010519682</v>
      </c>
      <c r="U3" s="27" t="n">
        <f aca="false">(2*$E$27*100*$E$26*10^-9)/(1+(T3/$L$26)^2)</f>
        <v>1.04277179900735E-005</v>
      </c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M4" s="29"/>
      <c r="N4" s="1" t="n">
        <f aca="false">P4/1000</f>
        <v>0.107</v>
      </c>
      <c r="O4" s="2" t="n">
        <v>0.22</v>
      </c>
      <c r="P4" s="2" t="n">
        <v>107</v>
      </c>
      <c r="T4" s="28" t="n">
        <f aca="false">T3*2^(1/3)</f>
        <v>20</v>
      </c>
      <c r="U4" s="27" t="n">
        <f aca="false">(2*$E$27*100*$E$26*10^-9)/(1+(T4/$L$26)^2)</f>
        <v>1.04275523442572E-005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M5" s="29"/>
      <c r="N5" s="1" t="n">
        <f aca="false">P5/1000</f>
        <v>0.11</v>
      </c>
      <c r="O5" s="2" t="n">
        <v>0.27</v>
      </c>
      <c r="P5" s="2" t="n">
        <v>110</v>
      </c>
      <c r="T5" s="28" t="n">
        <f aca="false">T4*2^(1/3)</f>
        <v>25.1984209978975</v>
      </c>
      <c r="U5" s="27" t="n">
        <f aca="false">(2*$E$27*100*$E$26*10^-9)/(1+(T5/$L$26)^2)</f>
        <v>1.04272894087212E-005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M6" s="29"/>
      <c r="N6" s="1" t="n">
        <f aca="false">P6/1000</f>
        <v>0.113</v>
      </c>
      <c r="O6" s="2" t="n">
        <v>0.33</v>
      </c>
      <c r="P6" s="2" t="n">
        <v>113</v>
      </c>
      <c r="T6" s="28" t="n">
        <f aca="false">T5*2^(1/3)</f>
        <v>31.748021039364</v>
      </c>
      <c r="U6" s="27" t="n">
        <f aca="false">(2*$E$27*100*$E$26*10^-9)/(1+(T6/$L$26)^2)</f>
        <v>1.0426872051805E-005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M7" s="29"/>
      <c r="N7" s="1" t="n">
        <f aca="false">P7/1000</f>
        <v>0.115</v>
      </c>
      <c r="O7" s="2" t="n">
        <v>0.39</v>
      </c>
      <c r="P7" s="2" t="n">
        <v>115</v>
      </c>
      <c r="T7" s="28" t="n">
        <f aca="false">T6*2^(1/3)</f>
        <v>40</v>
      </c>
      <c r="U7" s="27" t="n">
        <f aca="false">(2*$E$27*100*$E$26*10^-9)/(1+(T7/$L$26)^2)</f>
        <v>1.04262096076038E-005</v>
      </c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M8" s="29"/>
      <c r="N8" s="1" t="n">
        <f aca="false">P8/1000</f>
        <v>0.118</v>
      </c>
      <c r="O8" s="2" t="n">
        <v>0.47</v>
      </c>
      <c r="P8" s="2" t="n">
        <v>118</v>
      </c>
      <c r="T8" s="28" t="n">
        <f aca="false">T7*2^(1/3)</f>
        <v>50.3968419957949</v>
      </c>
      <c r="U8" s="27" t="n">
        <f aca="false">(2*$E$27*100*$E$26*10^-9)/(1+(T8/$L$26)^2)</f>
        <v>1.04251582158248E-005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M9" s="29"/>
      <c r="N9" s="1" t="n">
        <f aca="false">P9/1000</f>
        <v>0.121</v>
      </c>
      <c r="O9" s="2" t="n">
        <v>0.56</v>
      </c>
      <c r="P9" s="2" t="n">
        <v>121</v>
      </c>
      <c r="T9" s="28" t="n">
        <f aca="false">T8*2^(1/3)</f>
        <v>63.496042078728</v>
      </c>
      <c r="U9" s="27" t="n">
        <f aca="false">(2*$E$27*100*$E$26*10^-9)/(1+(T9/$L$26)^2)</f>
        <v>1.04234896708039E-005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M10" s="29"/>
      <c r="N10" s="1" t="n">
        <f aca="false">P10/1000</f>
        <v>0.124</v>
      </c>
      <c r="O10" s="2" t="n">
        <v>0.68</v>
      </c>
      <c r="P10" s="2" t="n">
        <v>124</v>
      </c>
      <c r="T10" s="28" t="n">
        <f aca="false">T9*2^(1/3)</f>
        <v>80</v>
      </c>
      <c r="U10" s="27" t="n">
        <f aca="false">(2*$E$27*100*$E$26*10^-9)/(1+(T10/$L$26)^2)</f>
        <v>1.04208421172446E-005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M11" s="29"/>
      <c r="N11" s="1" t="n">
        <f aca="false">P11/1000</f>
        <v>0.127</v>
      </c>
      <c r="O11" s="2" t="n">
        <v>0.82</v>
      </c>
      <c r="P11" s="2" t="n">
        <v>127</v>
      </c>
      <c r="T11" s="28" t="n">
        <f aca="false">T10*2^(1/3)</f>
        <v>100.79368399159</v>
      </c>
      <c r="U11" s="27" t="n">
        <f aca="false">(2*$E$27*100*$E$26*10^-9)/(1+(T11/$L$26)^2)</f>
        <v>1.04166421488462E-005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M12" s="29"/>
      <c r="N12" s="1" t="n">
        <f aca="false">P12/1000</f>
        <v>0.13</v>
      </c>
      <c r="O12" s="2" t="n">
        <f aca="false">O1*10</f>
        <v>1</v>
      </c>
      <c r="P12" s="2" t="n">
        <v>130</v>
      </c>
      <c r="T12" s="28" t="n">
        <f aca="false">T11*2^(1/3)</f>
        <v>126.992084157456</v>
      </c>
      <c r="U12" s="27" t="n">
        <f aca="false">(2*$E$27*100*$E$26*10^-9)/(1+(T12/$L$26)^2)</f>
        <v>1.04099820626254E-005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M13" s="29"/>
      <c r="N13" s="1" t="n">
        <f aca="false">P13/1000</f>
        <v>0.133</v>
      </c>
      <c r="O13" s="2" t="n">
        <f aca="false">O2*10</f>
        <v>1.2</v>
      </c>
      <c r="P13" s="2" t="n">
        <v>133</v>
      </c>
      <c r="T13" s="28" t="n">
        <f aca="false">T12*2^(1/3)</f>
        <v>160</v>
      </c>
      <c r="U13" s="27" t="n">
        <f aca="false">(2*$E$27*100*$E$26*10^-9)/(1+(T13/$L$26)^2)</f>
        <v>1.03994273067198E-005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M14" s="29"/>
      <c r="N14" s="1" t="n">
        <f aca="false">P14/1000</f>
        <v>0.137</v>
      </c>
      <c r="O14" s="2" t="n">
        <f aca="false">O3*10</f>
        <v>1.5</v>
      </c>
      <c r="P14" s="2" t="n">
        <v>137</v>
      </c>
      <c r="T14" s="28" t="n">
        <f aca="false">T13*2^(1/3)</f>
        <v>201.58736798318</v>
      </c>
      <c r="U14" s="27" t="n">
        <f aca="false">(2*$E$27*100*$E$26*10^-9)/(1+(T14/$L$26)^2)</f>
        <v>1.03827165593028E-005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M15" s="29"/>
      <c r="N15" s="1" t="n">
        <f aca="false">P15/1000</f>
        <v>0.14</v>
      </c>
      <c r="O15" s="2" t="n">
        <f aca="false">O4*10</f>
        <v>2.2</v>
      </c>
      <c r="P15" s="2" t="n">
        <v>140</v>
      </c>
      <c r="T15" s="28" t="n">
        <f aca="false">T14*2^(1/3)</f>
        <v>253.984168314912</v>
      </c>
      <c r="U15" s="27" t="n">
        <f aca="false">(2*$E$27*100*$E$26*10^-9)/(1+(T15/$L$26)^2)</f>
        <v>1.03562999098038E-005</v>
      </c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M16" s="29"/>
      <c r="N16" s="1" t="n">
        <f aca="false">P16/1000</f>
        <v>0.143</v>
      </c>
      <c r="O16" s="2" t="n">
        <f aca="false">O5*10</f>
        <v>2.7</v>
      </c>
      <c r="P16" s="2" t="n">
        <v>143</v>
      </c>
      <c r="T16" s="28" t="n">
        <f aca="false">T15*2^(1/3)</f>
        <v>320</v>
      </c>
      <c r="U16" s="27" t="n">
        <f aca="false">(2*$E$27*100*$E$26*10^-9)/(1+(T16/$L$26)^2)</f>
        <v>1.03146410366862E-005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M17" s="29"/>
      <c r="N17" s="1" t="n">
        <f aca="false">P17/1000</f>
        <v>0.147</v>
      </c>
      <c r="O17" s="2" t="n">
        <f aca="false">O6*10</f>
        <v>3.3</v>
      </c>
      <c r="P17" s="2" t="n">
        <v>147</v>
      </c>
      <c r="T17" s="28" t="n">
        <f aca="false">T16*2^(1/3)</f>
        <v>403.174735966359</v>
      </c>
      <c r="U17" s="27" t="n">
        <f aca="false">(2*$E$27*100*$E$26*10^-9)/(1+(T17/$L$26)^2)</f>
        <v>1.02491956038026E-005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M18" s="29"/>
      <c r="N18" s="1" t="n">
        <f aca="false">P18/1000</f>
        <v>0.15</v>
      </c>
      <c r="O18" s="2" t="n">
        <f aca="false">O7*10</f>
        <v>3.9</v>
      </c>
      <c r="P18" s="2" t="n">
        <v>150</v>
      </c>
      <c r="T18" s="28" t="n">
        <f aca="false">T17*2^(1/3)</f>
        <v>507.968336629824</v>
      </c>
      <c r="U18" s="27" t="n">
        <f aca="false">(2*$E$27*100*$E$26*10^-9)/(1+(T18/$L$26)^2)</f>
        <v>1.01469959611177E-005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M19" s="29"/>
      <c r="N19" s="1" t="n">
        <f aca="false">P19/1000</f>
        <v>0.154</v>
      </c>
      <c r="O19" s="2" t="n">
        <f aca="false">O8*10</f>
        <v>4.7</v>
      </c>
      <c r="P19" s="2" t="n">
        <v>154</v>
      </c>
      <c r="T19" s="28" t="n">
        <f aca="false">T18*2^(1/3)</f>
        <v>640</v>
      </c>
      <c r="U19" s="27" t="n">
        <f aca="false">(2*$E$27*100*$E$26*10^-9)/(1+(T19/$L$26)^2)</f>
        <v>9.98888453620159E-006</v>
      </c>
    </row>
    <row r="20" customFormat="false" ht="13.5" hidden="false" customHeight="false" outlineLevel="0" collapsed="false">
      <c r="M20" s="29"/>
      <c r="N20" s="1" t="n">
        <f aca="false">P20/1000</f>
        <v>0.158</v>
      </c>
      <c r="O20" s="2" t="n">
        <f aca="false">O9*10</f>
        <v>5.6</v>
      </c>
      <c r="P20" s="2" t="n">
        <v>158</v>
      </c>
      <c r="T20" s="28" t="n">
        <f aca="false">T19*2^(1/3)</f>
        <v>806.349471932719</v>
      </c>
      <c r="U20" s="27" t="n">
        <f aca="false">(2*$E$27*100*$E$26*10^-9)/(1+(T20/$L$26)^2)</f>
        <v>9.74777308352938E-006</v>
      </c>
    </row>
    <row r="21" customFormat="false" ht="20.25" hidden="false" customHeight="false" outlineLevel="0" collapsed="false">
      <c r="B21" s="32" t="s">
        <v>34</v>
      </c>
      <c r="C21" s="33"/>
      <c r="D21" s="33"/>
      <c r="E21" s="33"/>
      <c r="F21" s="33"/>
      <c r="G21" s="33"/>
      <c r="H21" s="33"/>
      <c r="I21" s="33"/>
      <c r="J21" s="34"/>
      <c r="K21" s="35"/>
      <c r="L21" s="36"/>
      <c r="M21" s="29"/>
      <c r="N21" s="1" t="n">
        <f aca="false">P21/1000</f>
        <v>0.162</v>
      </c>
      <c r="O21" s="2" t="n">
        <f aca="false">O10*10</f>
        <v>6.8</v>
      </c>
      <c r="P21" s="2" t="n">
        <v>162</v>
      </c>
      <c r="T21" s="28" t="n">
        <f aca="false">T20*2^(1/3)</f>
        <v>1015.93667325965</v>
      </c>
      <c r="U21" s="27" t="n">
        <f aca="false">(2*$E$27*100*$E$26*10^-9)/(1+(T21/$L$26)^2)</f>
        <v>9.38805431024735E-006</v>
      </c>
    </row>
    <row r="22" customFormat="false" ht="14.25" hidden="false" customHeight="fals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M22" s="29"/>
      <c r="N22" s="1" t="n">
        <f aca="false">P22/1000</f>
        <v>0.165</v>
      </c>
      <c r="O22" s="2" t="n">
        <f aca="false">O11*10</f>
        <v>8.2</v>
      </c>
      <c r="P22" s="2" t="n">
        <v>165</v>
      </c>
      <c r="T22" s="28" t="n">
        <f aca="false">T21*2^(1/3)</f>
        <v>1280</v>
      </c>
      <c r="U22" s="27" t="n">
        <f aca="false">(2*$E$27*100*$E$26*10^-9)/(1+(T22/$L$26)^2)</f>
        <v>8.86854116280657E-006</v>
      </c>
    </row>
    <row r="23" customFormat="false" ht="17.25" hidden="false" customHeight="false" outlineLevel="0" collapsed="false">
      <c r="B23" s="39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40"/>
      <c r="M23" s="41"/>
      <c r="N23" s="1" t="n">
        <f aca="false">P23/1000</f>
        <v>0.169</v>
      </c>
      <c r="O23" s="2" t="n">
        <f aca="false">O12*10</f>
        <v>10</v>
      </c>
      <c r="P23" s="2" t="n">
        <v>169</v>
      </c>
      <c r="T23" s="28" t="n">
        <f aca="false">T22*2^(1/3)</f>
        <v>1612.69894386544</v>
      </c>
      <c r="U23" s="27" t="n">
        <f aca="false">(2*$E$27*100*$E$26*10^-9)/(1+(T23/$L$26)^2)</f>
        <v>8.15240840293703E-006</v>
      </c>
    </row>
    <row r="24" customFormat="false" ht="13.5" hidden="false" customHeight="false" outlineLevel="0" collapsed="false">
      <c r="A24" s="42" t="s">
        <v>2</v>
      </c>
      <c r="B24" s="38"/>
      <c r="C24" s="38"/>
      <c r="D24" s="38"/>
      <c r="E24" s="38"/>
      <c r="F24" s="38"/>
      <c r="G24" s="38"/>
      <c r="H24" s="42" t="s">
        <v>3</v>
      </c>
      <c r="I24" s="42"/>
      <c r="J24" s="42"/>
      <c r="K24" s="42" t="s">
        <v>4</v>
      </c>
      <c r="L24" s="43"/>
      <c r="N24" s="1" t="n">
        <f aca="false">P24/1000</f>
        <v>0.174</v>
      </c>
      <c r="O24" s="2" t="n">
        <f aca="false">O13*10</f>
        <v>12</v>
      </c>
      <c r="P24" s="2" t="n">
        <v>174</v>
      </c>
      <c r="T24" s="28" t="n">
        <f aca="false">T23*2^(1/3)</f>
        <v>2031.8733465193</v>
      </c>
      <c r="U24" s="27" t="n">
        <f aca="false">(2*$E$27*100*$E$26*10^-9)/(1+(T24/$L$26)^2)</f>
        <v>7.22614464927438E-006</v>
      </c>
    </row>
    <row r="25" customFormat="false" ht="14.25" hidden="false" customHeight="false" outlineLevel="0" collapsed="false">
      <c r="A25" s="43"/>
      <c r="D25" s="44" t="s">
        <v>36</v>
      </c>
      <c r="E25" s="12" t="n">
        <v>50</v>
      </c>
      <c r="F25" s="43" t="s">
        <v>37</v>
      </c>
      <c r="H25" s="44" t="s">
        <v>38</v>
      </c>
      <c r="I25" s="45" t="n">
        <f aca="false">IF(E25="","",((E25)/343000)*10^6)</f>
        <v>145.772594752187</v>
      </c>
      <c r="J25" s="43" t="s">
        <v>39</v>
      </c>
      <c r="K25" s="44" t="s">
        <v>40</v>
      </c>
      <c r="L25" s="45" t="n">
        <f aca="false">IF(E27="","",2*E27*1000*E26*10^-3)</f>
        <v>104.28</v>
      </c>
      <c r="M25" s="43" t="s">
        <v>39</v>
      </c>
      <c r="N25" s="1" t="n">
        <f aca="false">P25/1000</f>
        <v>0.178</v>
      </c>
      <c r="O25" s="2" t="n">
        <f aca="false">O14*10</f>
        <v>15</v>
      </c>
      <c r="P25" s="2" t="n">
        <v>178</v>
      </c>
      <c r="T25" s="28" t="n">
        <f aca="false">T24*2^(1/3)</f>
        <v>2560</v>
      </c>
      <c r="U25" s="27" t="n">
        <f aca="false">(2*$E$27*100*$E$26*10^-9)/(1+(T25/$L$26)^2)</f>
        <v>6.12199405826093E-006</v>
      </c>
    </row>
    <row r="26" customFormat="false" ht="14.25" hidden="false" customHeight="false" outlineLevel="0" collapsed="false">
      <c r="D26" s="44" t="s">
        <v>9</v>
      </c>
      <c r="E26" s="15" t="n">
        <v>22</v>
      </c>
      <c r="F26" s="43" t="s">
        <v>10</v>
      </c>
      <c r="K26" s="46" t="s">
        <v>41</v>
      </c>
      <c r="L26" s="47" t="n">
        <f aca="false">IF(E27="","",1/(2*PI()*E27*1000*E26*10^-9))</f>
        <v>3052.45383758909</v>
      </c>
      <c r="M26" s="43" t="s">
        <v>6</v>
      </c>
      <c r="N26" s="1" t="n">
        <f aca="false">P26/1000</f>
        <v>0.182</v>
      </c>
      <c r="O26" s="2" t="n">
        <f aca="false">O15*10</f>
        <v>22</v>
      </c>
      <c r="P26" s="2" t="n">
        <v>182</v>
      </c>
      <c r="T26" s="28" t="n">
        <f aca="false">T25*2^(1/3)</f>
        <v>3225.39788773088</v>
      </c>
      <c r="U26" s="27" t="n">
        <f aca="false">(2*$E$27*100*$E$26*10^-9)/(1+(T26/$L$26)^2)</f>
        <v>4.92694433017109E-006</v>
      </c>
    </row>
    <row r="27" customFormat="false" ht="12.75" hidden="false" customHeight="false" outlineLevel="0" collapsed="false">
      <c r="D27" s="44" t="s">
        <v>7</v>
      </c>
      <c r="E27" s="14" t="n">
        <v>2.37</v>
      </c>
      <c r="F27" s="43" t="s">
        <v>8</v>
      </c>
      <c r="K27" s="44" t="s">
        <v>42</v>
      </c>
      <c r="L27" s="48" t="n">
        <f aca="false">IF(L25="","",(L25*343000)*10^-6)</f>
        <v>35.76804</v>
      </c>
      <c r="M27" s="43" t="s">
        <v>37</v>
      </c>
      <c r="N27" s="1" t="n">
        <f aca="false">P27/1000</f>
        <v>0.187</v>
      </c>
      <c r="O27" s="2" t="n">
        <f aca="false">O16*10</f>
        <v>27</v>
      </c>
      <c r="P27" s="2" t="n">
        <v>187</v>
      </c>
      <c r="T27" s="28" t="n">
        <f aca="false">T26*2^(1/3)</f>
        <v>4063.74669303859</v>
      </c>
      <c r="U27" s="27" t="n">
        <f aca="false">(2*$E$27*100*$E$26*10^-9)/(1+(T27/$L$26)^2)</f>
        <v>3.76139905428595E-006</v>
      </c>
    </row>
    <row r="28" customFormat="false" ht="15" hidden="false" customHeight="false" outlineLevel="0" collapsed="false">
      <c r="D28" s="44" t="s">
        <v>43</v>
      </c>
      <c r="E28" s="49" t="n">
        <v>1440</v>
      </c>
      <c r="F28" s="43" t="s">
        <v>6</v>
      </c>
      <c r="L28" s="50" t="str">
        <f aca="false">IF(E28&gt;(L26/2),"Allpass-frequency too small !!!","")</f>
        <v/>
      </c>
      <c r="N28" s="1" t="n">
        <f aca="false">P28/1000</f>
        <v>0.191</v>
      </c>
      <c r="O28" s="2" t="n">
        <f aca="false">O17*10</f>
        <v>33</v>
      </c>
      <c r="P28" s="2" t="n">
        <v>191</v>
      </c>
      <c r="T28" s="28" t="n">
        <f aca="false">T27*2^(1/3)</f>
        <v>5120</v>
      </c>
      <c r="U28" s="27" t="n">
        <f aca="false">(2*$E$27*100*$E$26*10^-9)/(1+(T28/$L$26)^2)</f>
        <v>2.73452005894504E-006</v>
      </c>
    </row>
    <row r="29" customFormat="false" ht="12.75" hidden="false" customHeight="false" outlineLevel="0" collapsed="false">
      <c r="K29" s="44" t="s">
        <v>44</v>
      </c>
      <c r="L29" s="48" t="n">
        <f aca="false">IF(E25="","",E25/L27)</f>
        <v>1.39789599877433</v>
      </c>
      <c r="M29" s="43"/>
      <c r="N29" s="1" t="n">
        <f aca="false">P29/1000</f>
        <v>0.196</v>
      </c>
      <c r="O29" s="2" t="n">
        <f aca="false">O18*10</f>
        <v>39</v>
      </c>
      <c r="P29" s="2" t="n">
        <v>196</v>
      </c>
      <c r="T29" s="28" t="n">
        <f aca="false">T28*2^(1/3)</f>
        <v>6450.79577546175</v>
      </c>
      <c r="U29" s="27" t="n">
        <f aca="false">(2*$E$27*100*$E$26*10^-9)/(1+(T29/$L$26)^2)</f>
        <v>1.90775897148927E-00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  <c r="T30" s="28" t="n">
        <f aca="false">T29*2^(1/3)</f>
        <v>8127.49338607718</v>
      </c>
      <c r="U30" s="27" t="n">
        <f aca="false">(2*$E$27*100*$E$26*10^-9)/(1+(T30/$L$26)^2)</f>
        <v>1.28907990984531E-006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  <c r="T31" s="28" t="n">
        <f aca="false">T30*2^(1/3)</f>
        <v>10240</v>
      </c>
      <c r="U31" s="27" t="n">
        <f aca="false">(2*$E$27*100*$E$26*10^-9)/(1+(T31/$L$26)^2)</f>
        <v>8.50996803347604E-007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  <c r="T32" s="28" t="n">
        <f aca="false">T31*2^(1/3)</f>
        <v>12901.5915509235</v>
      </c>
      <c r="U32" s="27" t="n">
        <f aca="false">(2*$E$27*100*$E$26*10^-9)/(1+(T32/$L$26)^2)</f>
        <v>5.52787341396053E-007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  <c r="T33" s="28" t="n">
        <f aca="false">T32*2^(1/3)</f>
        <v>16254.9867721544</v>
      </c>
      <c r="U33" s="27" t="n">
        <f aca="false">(2*$E$27*100*$E$26*10^-9)/(1+(T33/$L$26)^2)</f>
        <v>3.55201755904847E-007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  <c r="T34" s="28" t="n">
        <f aca="false">T33*2^(1/3)</f>
        <v>20480</v>
      </c>
      <c r="U34" s="27" t="n">
        <f aca="false">(2*$E$27*100*$E$26*10^-9)/(1+(T34/$L$26)^2)</f>
        <v>2.26619487015441E-007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  <c r="T35" s="28" t="n">
        <f aca="false">T34*2^(1/3)</f>
        <v>25803.183101847</v>
      </c>
      <c r="U35" s="27" t="n">
        <f aca="false">(2*$E$27*100*$E$26*10^-9)/(1+(T35/$L$26)^2)</f>
        <v>1.43918672245432E-007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  <c r="T36" s="28" t="n">
        <f aca="false">T35*2^(1/3)</f>
        <v>32509.9735443087</v>
      </c>
      <c r="U36" s="27" t="n">
        <f aca="false">(2*$E$27*100*$E$26*10^-9)/(1+(T36/$L$26)^2)</f>
        <v>9.11284736314786E-008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  <c r="T37" s="28" t="n">
        <f aca="false">T36*2^(1/3)</f>
        <v>40960</v>
      </c>
      <c r="U37" s="27" t="n">
        <f aca="false">(2*$E$27*100*$E$26*10^-9)/(1+(T37/$L$26)^2)</f>
        <v>5.75935820545348E-008</v>
      </c>
    </row>
    <row r="38" customFormat="false" ht="12.75" hidden="false" customHeight="false" outlineLevel="0" collapsed="false">
      <c r="N38" s="1" t="n">
        <f aca="false">P38/1000</f>
        <v>0.243</v>
      </c>
      <c r="O38" s="2" t="n">
        <f aca="false">O27*10</f>
        <v>270</v>
      </c>
      <c r="P38" s="2" t="n">
        <v>243</v>
      </c>
      <c r="T38" s="28" t="n">
        <f aca="false">T37*2^(1/3)</f>
        <v>51606.366203694</v>
      </c>
      <c r="U38" s="27" t="n">
        <f aca="false">(2*$E$27*100*$E$26*10^-9)/(1+(T38/$L$26)^2)</f>
        <v>3.63559845911722E-008</v>
      </c>
    </row>
    <row r="39" customFormat="false" ht="12.75" hidden="false" customHeight="false" outlineLevel="0" collapsed="false">
      <c r="N39" s="1" t="n">
        <f aca="false">P39/1000</f>
        <v>0.249</v>
      </c>
      <c r="O39" s="2" t="n">
        <f aca="false">O28*10</f>
        <v>330</v>
      </c>
      <c r="P39" s="2" t="n">
        <v>249</v>
      </c>
      <c r="T39" s="28" t="n">
        <f aca="false">T38*2^(1/3)</f>
        <v>65019.9470886175</v>
      </c>
      <c r="U39" s="27" t="n">
        <f aca="false">(2*$E$27*100*$E$26*10^-9)/(1+(T39/$L$26)^2)</f>
        <v>2.29324202240154E-008</v>
      </c>
    </row>
    <row r="40" customFormat="false" ht="12.75" hidden="false" customHeight="false" outlineLevel="0" collapsed="false">
      <c r="N40" s="1" t="n">
        <f aca="false">P40/1000</f>
        <v>0.255</v>
      </c>
      <c r="O40" s="2" t="n">
        <f aca="false">O29*10</f>
        <v>390</v>
      </c>
      <c r="P40" s="2" t="n">
        <v>255</v>
      </c>
      <c r="T40" s="28" t="n">
        <f aca="false">T39*2^(1/3)</f>
        <v>81920</v>
      </c>
      <c r="U40" s="27" t="n">
        <f aca="false">(2*$E$27*100*$E$26*10^-9)/(1+(T40/$L$26)^2)</f>
        <v>1.44582850725877E-008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  <c r="T41" s="28" t="n">
        <f aca="false">T40*2^(1/3)</f>
        <v>103212.732407388</v>
      </c>
      <c r="U41" s="27" t="n">
        <f aca="false">(2*$E$27*100*$E$26*10^-9)/(1+(T41/$L$26)^2)</f>
        <v>9.112824233049E-009</v>
      </c>
    </row>
    <row r="42" customFormat="false" ht="12.75" hidden="false" customHeight="false" outlineLevel="0" collapsed="false">
      <c r="N42" s="1" t="n">
        <f aca="false">P42/1000</f>
        <v>0.267</v>
      </c>
      <c r="O42" s="2" t="n">
        <f aca="false">O31*10</f>
        <v>560</v>
      </c>
      <c r="P42" s="2" t="n">
        <v>267</v>
      </c>
      <c r="T42" s="28" t="n">
        <f aca="false">T41*2^(1/3)</f>
        <v>130039.894177235</v>
      </c>
      <c r="U42" s="27" t="n">
        <f aca="false">(2*$E$27*100*$E$26*10^-9)/(1+(T42/$L$26)^2)</f>
        <v>5.7425765158593E-009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  <c r="T43" s="28" t="n">
        <f aca="false">T42*2^(1/3)</f>
        <v>163840</v>
      </c>
      <c r="U43" s="27" t="n">
        <f aca="false">(2*$E$27*100*$E$26*10^-9)/(1+(T43/$L$26)^2)</f>
        <v>3.61833384742294E-009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  <c r="T44" s="28" t="n">
        <f aca="false">T43*2^(1/3)</f>
        <v>206425.464814776</v>
      </c>
      <c r="U44" s="27" t="n">
        <f aca="false">(2*$E$27*100*$E$26*10^-9)/(1+(T44/$L$26)^2)</f>
        <v>2.27970019715758E-009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  <c r="T45" s="28" t="n">
        <f aca="false">T44*2^(1/3)</f>
        <v>260079.78835447</v>
      </c>
      <c r="U45" s="27" t="n">
        <f aca="false">(2*$E$27*100*$E$26*10^-9)/(1+(T45/$L$26)^2)</f>
        <v>1.43623731816898E-009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  <c r="T46" s="28" t="n">
        <f aca="false">T45*2^(1/3)</f>
        <v>327680</v>
      </c>
      <c r="U46" s="27" t="n">
        <f aca="false">(2*$E$27*100*$E$26*10^-9)/(1+(T46/$L$26)^2)</f>
        <v>9.0481892912825E-010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  <c r="T47" s="28" t="n">
        <f aca="false">T46*2^(1/3)</f>
        <v>412850.929629552</v>
      </c>
      <c r="U47" s="27" t="n">
        <f aca="false">(2*$E$27*100*$E$26*10^-9)/(1+(T47/$L$26)^2)</f>
        <v>5.70018509538862E-010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  <c r="T48" s="28" t="n">
        <f aca="false">T47*2^(1/3)</f>
        <v>520159.57670894</v>
      </c>
      <c r="U48" s="27" t="n">
        <f aca="false">(2*$E$27*100*$E$26*10^-9)/(1+(T48/$L$26)^2)</f>
        <v>3.59096423017759E-010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  <c r="T49" s="28" t="n">
        <f aca="false">T48*2^(1/3)</f>
        <v>655360</v>
      </c>
      <c r="U49" s="27" t="n">
        <f aca="false">(2*$E$27*100*$E$26*10^-9)/(1+(T49/$L$26)^2)</f>
        <v>2.2621945377544E-010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  <c r="T50" s="28" t="n">
        <f aca="false">T49*2^(1/3)</f>
        <v>825701.859259104</v>
      </c>
      <c r="U50" s="27" t="n">
        <f aca="false">(2*$E$27*100*$E$26*10^-9)/(1+(T50/$L$26)^2)</f>
        <v>1.4251046984772E-010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  <c r="T51" s="28" t="n">
        <f aca="false">T50*2^(1/3)</f>
        <v>1040319.15341788</v>
      </c>
      <c r="U51" s="27" t="n">
        <f aca="false">(2*$E$27*100*$E$26*10^-9)/(1+(T51/$L$26)^2)</f>
        <v>8.97764243960445E-011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  <c r="T52" s="28" t="n">
        <f aca="false">T51*2^(1/3)</f>
        <v>1310720</v>
      </c>
      <c r="U52" s="27" t="n">
        <f aca="false">(2*$E$27*100*$E$26*10^-9)/(1+(T52/$L$26)^2)</f>
        <v>5.65557836120472E-011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  <c r="T53" s="28" t="n">
        <f aca="false">T52*2^(1/3)</f>
        <v>1651403.71851821</v>
      </c>
      <c r="U53" s="27" t="n">
        <f aca="false">(2*$E$27*100*$E$26*10^-9)/(1+(T53/$L$26)^2)</f>
        <v>3.56279826345815E-011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  <c r="T54" s="28" t="n">
        <f aca="false">T53*2^(1/3)</f>
        <v>2080638.30683576</v>
      </c>
      <c r="U54" s="27" t="n">
        <f aca="false">(2*$E$27*100*$E$26*10^-9)/(1+(T54/$L$26)^2)</f>
        <v>2.24442510187899E-011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E26" type="list">
      <formula1>$O$1:$O$67</formula1>
      <formula2>0</formula2>
    </dataValidation>
    <dataValidation allowBlank="true" errorStyle="stop" operator="between" showDropDown="false" showErrorMessage="true" showInputMessage="false" sqref="E27" type="list">
      <formula1>$N$1:$N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28"/>
    <col collapsed="false" customWidth="true" hidden="false" outlineLevel="0" max="12" min="12" style="0" width="9.99"/>
    <col collapsed="false" customWidth="true" hidden="false" outlineLevel="0" max="14" min="14" style="1" width="10.71"/>
    <col collapsed="false" customWidth="tru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45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5.75" hidden="false" customHeight="false" outlineLevel="0" collapsed="false">
      <c r="A19" s="51" t="s">
        <v>46</v>
      </c>
      <c r="B19" s="51"/>
      <c r="C19" s="52"/>
      <c r="D19" s="9"/>
      <c r="E19" s="9"/>
      <c r="F19" s="9"/>
      <c r="G19" s="9"/>
      <c r="H19" s="9"/>
      <c r="I19" s="9"/>
      <c r="J19" s="9"/>
      <c r="K19" s="9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A21" s="8" t="s">
        <v>2</v>
      </c>
      <c r="B21" s="9"/>
      <c r="C21" s="9"/>
      <c r="D21" s="9"/>
      <c r="E21" s="9"/>
      <c r="F21" s="9"/>
      <c r="G21" s="9"/>
      <c r="H21" s="8" t="s">
        <v>3</v>
      </c>
      <c r="I21" s="8"/>
      <c r="J21" s="8"/>
      <c r="K21" s="8" t="s">
        <v>4</v>
      </c>
      <c r="L21" s="10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B23" s="53" t="s">
        <v>47</v>
      </c>
      <c r="C23" s="54" t="n">
        <v>6</v>
      </c>
      <c r="D23" s="10" t="s">
        <v>48</v>
      </c>
      <c r="E23" s="20" t="n">
        <f aca="false">IF(C23="","",10^(C23/20))</f>
        <v>1.99526231496888</v>
      </c>
      <c r="F23" s="10" t="s">
        <v>49</v>
      </c>
      <c r="H23" s="53" t="s">
        <v>50</v>
      </c>
      <c r="I23" s="13" t="n">
        <f aca="false">IF(C23="","",1+(C25/E23))</f>
        <v>6.01187233627272</v>
      </c>
      <c r="J23" s="10" t="s">
        <v>8</v>
      </c>
      <c r="K23" s="53" t="s">
        <v>50</v>
      </c>
      <c r="L23" s="14" t="n">
        <v>6.04</v>
      </c>
      <c r="M23" s="10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B24" s="53" t="s">
        <v>51</v>
      </c>
      <c r="C24" s="12" t="n">
        <v>700</v>
      </c>
      <c r="D24" s="8" t="s">
        <v>6</v>
      </c>
      <c r="F24" s="10"/>
      <c r="H24" s="53" t="s">
        <v>9</v>
      </c>
      <c r="I24" s="20" t="n">
        <f aca="false">IF(C25="","",1/(2*PI()*C24*C25*1000)*10^9)</f>
        <v>22.7364204416993</v>
      </c>
      <c r="J24" s="8" t="s">
        <v>10</v>
      </c>
      <c r="K24" s="53" t="s">
        <v>9</v>
      </c>
      <c r="L24" s="15" t="n">
        <v>22</v>
      </c>
      <c r="M24" s="8" t="s">
        <v>10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B25" s="53" t="s">
        <v>52</v>
      </c>
      <c r="C25" s="14" t="n">
        <v>10</v>
      </c>
      <c r="D25" s="10" t="s">
        <v>8</v>
      </c>
      <c r="H25" s="11" t="s">
        <v>53</v>
      </c>
      <c r="I25" s="18" t="n">
        <f aca="false">IF(C25="","",1/((2*PI()*I24*10^-9*((I23*1000*C25*1000)/(I23*1000+C25*1000)))))</f>
        <v>1864.36271571593</v>
      </c>
      <c r="J25" s="8" t="s">
        <v>6</v>
      </c>
      <c r="K25" s="53" t="s">
        <v>51</v>
      </c>
      <c r="L25" s="55" t="n">
        <f aca="false">IF(L24="","",1/(2*PI()*L24*10^-9*C25*1000))</f>
        <v>723.431559508615</v>
      </c>
      <c r="M25" s="8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K26" s="11" t="s">
        <v>53</v>
      </c>
      <c r="L26" s="18" t="n">
        <f aca="false">IF(L23="","",1/((2*PI()*L24*10^-9*((L23*1000*C25*1000)/(L23*1000+C25*1000)))))</f>
        <v>1921.16592955599</v>
      </c>
      <c r="M26" s="8" t="s">
        <v>6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56" t="s">
        <v>54</v>
      </c>
      <c r="B27" s="57"/>
      <c r="C27" s="57"/>
      <c r="D27" s="57"/>
      <c r="E27" s="57"/>
      <c r="F27" s="57"/>
      <c r="G27" s="57"/>
      <c r="K27" s="53" t="s">
        <v>47</v>
      </c>
      <c r="L27" s="45" t="n">
        <f aca="false">IF(L23="","",1+(C25/L23))</f>
        <v>2.65562913907285</v>
      </c>
      <c r="M27" s="58" t="s">
        <v>49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K28" s="53" t="s">
        <v>47</v>
      </c>
      <c r="L28" s="48" t="n">
        <f aca="false">IF(L27="","",20*LOG(L27))</f>
        <v>8.48334850654026</v>
      </c>
      <c r="M28" s="58" t="s">
        <v>55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5.75" hidden="false" customHeight="false" outlineLevel="0" collapsed="false">
      <c r="A32" s="6" t="s">
        <v>56</v>
      </c>
      <c r="B32" s="7"/>
      <c r="C32" s="7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A34" s="8" t="s">
        <v>2</v>
      </c>
      <c r="B34" s="9"/>
      <c r="C34" s="9"/>
      <c r="D34" s="9"/>
      <c r="E34" s="9"/>
      <c r="F34" s="9"/>
      <c r="G34" s="9"/>
      <c r="H34" s="8" t="s">
        <v>3</v>
      </c>
      <c r="I34" s="8"/>
      <c r="J34" s="8"/>
      <c r="K34" s="8" t="s">
        <v>4</v>
      </c>
      <c r="L34" s="10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53" t="s">
        <v>47</v>
      </c>
      <c r="C36" s="54" t="n">
        <v>10</v>
      </c>
      <c r="D36" s="10" t="s">
        <v>48</v>
      </c>
      <c r="E36" s="20" t="n">
        <f aca="false">IF(C36="","",10^(C36/20))</f>
        <v>3.16227766016838</v>
      </c>
      <c r="F36" s="10" t="s">
        <v>49</v>
      </c>
      <c r="H36" s="53" t="s">
        <v>52</v>
      </c>
      <c r="I36" s="13" t="n">
        <f aca="false">IF(C36="","",E36*C39)</f>
        <v>16.1592388434604</v>
      </c>
      <c r="J36" s="10" t="s">
        <v>8</v>
      </c>
      <c r="K36" s="53" t="s">
        <v>52</v>
      </c>
      <c r="L36" s="14" t="n">
        <v>16.2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A37" s="59"/>
      <c r="B37" s="53" t="s">
        <v>51</v>
      </c>
      <c r="C37" s="12" t="n">
        <v>50</v>
      </c>
      <c r="D37" s="8" t="s">
        <v>6</v>
      </c>
      <c r="E37" s="60"/>
      <c r="F37" s="17"/>
      <c r="H37" s="11" t="s">
        <v>57</v>
      </c>
      <c r="I37" s="61" t="n">
        <f aca="false">IF(C40="","",1/(2*PI()*C40*10^-9*C38)/1000)</f>
        <v>6.63145596216231</v>
      </c>
      <c r="J37" s="10" t="s">
        <v>8</v>
      </c>
      <c r="K37" s="11" t="s">
        <v>57</v>
      </c>
      <c r="L37" s="14" t="n">
        <v>6.65</v>
      </c>
      <c r="M37" s="10" t="s">
        <v>8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53" t="s">
        <v>53</v>
      </c>
      <c r="C38" s="12" t="n">
        <v>200</v>
      </c>
      <c r="D38" s="8" t="s">
        <v>6</v>
      </c>
      <c r="H38" s="62"/>
      <c r="I38" s="21"/>
      <c r="J38" s="58"/>
      <c r="K38" s="53" t="s">
        <v>51</v>
      </c>
      <c r="L38" s="18" t="n">
        <f aca="false">IF(L37="","",1/(2*PI()*C40*10^-9*(L36+L37)*1000))</f>
        <v>58.0433782246154</v>
      </c>
      <c r="M38" s="8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53" t="s">
        <v>50</v>
      </c>
      <c r="C39" s="14" t="n">
        <v>5.11</v>
      </c>
      <c r="D39" s="10" t="s">
        <v>8</v>
      </c>
      <c r="K39" s="11" t="s">
        <v>53</v>
      </c>
      <c r="L39" s="18" t="n">
        <f aca="false">IF(L37="","",1/(2*PI()*C40*10^-9*L37*1000))</f>
        <v>199.44228457631</v>
      </c>
      <c r="M39" s="8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53" t="s">
        <v>9</v>
      </c>
      <c r="C40" s="15" t="n">
        <v>120</v>
      </c>
      <c r="D40" s="8" t="s">
        <v>10</v>
      </c>
      <c r="K40" s="53" t="s">
        <v>47</v>
      </c>
      <c r="L40" s="20" t="n">
        <f aca="false">IF(L36="","",L36/C39)</f>
        <v>3.17025440313112</v>
      </c>
      <c r="M40" s="58" t="s">
        <v>49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53" t="s">
        <v>47</v>
      </c>
      <c r="L41" s="48" t="n">
        <f aca="false">IF(L40="","",20*LOG(L40))</f>
        <v>10.0218822881584</v>
      </c>
      <c r="M41" s="10" t="s">
        <v>55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62" t="s">
        <v>58</v>
      </c>
      <c r="L42" s="20" t="n">
        <f aca="false">IF(L36="","",(1/C39)*((L36*L37)/(L36+L37)))</f>
        <v>0.92263421360271</v>
      </c>
      <c r="M42" s="10" t="s">
        <v>49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4.25" hidden="false" customHeight="false" outlineLevel="0" collapsed="false">
      <c r="K43" s="62" t="s">
        <v>58</v>
      </c>
      <c r="L43" s="48" t="n">
        <f aca="false">IF(L42="","",20*LOG(L42))</f>
        <v>-0.699408893896925</v>
      </c>
      <c r="M43" s="10" t="s">
        <v>55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L23 C25 L36:L37 C39" type="list">
      <formula1>$N$1:$N$408</formula1>
      <formula2>0</formula2>
    </dataValidation>
    <dataValidation allowBlank="true" errorStyle="stop" operator="between" showDropDown="false" showErrorMessage="true" showInputMessage="false" sqref="L24 C40" type="list">
      <formula1>$O$1:$O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8" min="2" style="26" width="9.14"/>
    <col collapsed="false" customWidth="true" hidden="false" outlineLevel="0" max="9" min="9" style="26" width="11.13"/>
    <col collapsed="false" customWidth="false" hidden="false" outlineLevel="0" max="11" min="10" style="26" width="9.14"/>
    <col collapsed="false" customWidth="true" hidden="false" outlineLevel="0" max="12" min="12" style="26" width="10.85"/>
    <col collapsed="false" customWidth="true" hidden="false" outlineLevel="0" max="13" min="13" style="26" width="9.28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1" t="n">
        <f aca="false">P1/1000</f>
        <v>0.1</v>
      </c>
      <c r="O1" s="2" t="n">
        <v>0.1</v>
      </c>
      <c r="P1" s="2" t="n">
        <v>100</v>
      </c>
      <c r="Q1" s="63"/>
      <c r="R1" s="63"/>
      <c r="S1" s="64"/>
      <c r="T1" s="64"/>
      <c r="U1" s="63"/>
      <c r="V1" s="63"/>
      <c r="W1" s="63"/>
      <c r="X1" s="63"/>
      <c r="Y1" s="63"/>
      <c r="Z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" t="n">
        <f aca="false">P2/1000</f>
        <v>0.102</v>
      </c>
      <c r="O2" s="2" t="n">
        <v>0.12</v>
      </c>
      <c r="P2" s="2" t="n">
        <v>102</v>
      </c>
      <c r="Q2" s="63"/>
      <c r="R2" s="63"/>
      <c r="S2" s="64"/>
      <c r="T2" s="64"/>
      <c r="U2" s="63"/>
      <c r="V2" s="63"/>
      <c r="W2" s="63"/>
      <c r="X2" s="63"/>
      <c r="Y2" s="63"/>
      <c r="Z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1" t="n">
        <f aca="false">P3/1000</f>
        <v>0.105</v>
      </c>
      <c r="O3" s="2" t="n">
        <v>0.15</v>
      </c>
      <c r="P3" s="2" t="n">
        <v>105</v>
      </c>
      <c r="Q3" s="63"/>
      <c r="R3" s="65"/>
      <c r="S3" s="64"/>
      <c r="T3" s="64"/>
      <c r="U3" s="63"/>
      <c r="V3" s="63"/>
      <c r="W3" s="63"/>
      <c r="X3" s="63"/>
      <c r="Y3" s="63"/>
      <c r="Z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1" t="n">
        <f aca="false">P4/1000</f>
        <v>0.107</v>
      </c>
      <c r="O4" s="2" t="n">
        <v>0.22</v>
      </c>
      <c r="P4" s="2" t="n">
        <v>107</v>
      </c>
      <c r="Q4" s="63"/>
      <c r="R4" s="66"/>
      <c r="S4" s="64"/>
      <c r="T4" s="64"/>
      <c r="U4" s="63"/>
      <c r="V4" s="63"/>
      <c r="W4" s="63"/>
      <c r="X4" s="63"/>
      <c r="Y4" s="63"/>
      <c r="Z4" s="63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1" t="n">
        <f aca="false">P5/1000</f>
        <v>0.11</v>
      </c>
      <c r="O5" s="2" t="n">
        <v>0.27</v>
      </c>
      <c r="P5" s="2" t="n">
        <v>110</v>
      </c>
      <c r="Q5" s="63"/>
      <c r="R5" s="66"/>
      <c r="S5" s="64"/>
      <c r="T5" s="64"/>
      <c r="U5" s="63"/>
      <c r="V5" s="63"/>
      <c r="W5" s="63"/>
      <c r="X5" s="63"/>
      <c r="Y5" s="63"/>
      <c r="Z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" t="n">
        <f aca="false">P6/1000</f>
        <v>0.113</v>
      </c>
      <c r="O6" s="2" t="n">
        <v>0.33</v>
      </c>
      <c r="P6" s="2" t="n">
        <v>113</v>
      </c>
      <c r="Q6" s="63"/>
      <c r="R6" s="66"/>
      <c r="S6" s="64"/>
      <c r="T6" s="64"/>
      <c r="U6" s="63"/>
      <c r="V6" s="63"/>
      <c r="W6" s="63"/>
      <c r="X6" s="63"/>
      <c r="Y6" s="63"/>
      <c r="Z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" t="n">
        <f aca="false">P7/1000</f>
        <v>0.115</v>
      </c>
      <c r="O7" s="2" t="n">
        <v>0.39</v>
      </c>
      <c r="P7" s="2" t="n">
        <v>115</v>
      </c>
      <c r="Q7" s="63"/>
      <c r="R7" s="66"/>
      <c r="S7" s="64"/>
      <c r="T7" s="64"/>
      <c r="U7" s="63"/>
      <c r="V7" s="63"/>
      <c r="W7" s="63"/>
      <c r="X7" s="63"/>
      <c r="Y7" s="63"/>
      <c r="Z7" s="6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7"/>
      <c r="M8" s="63"/>
      <c r="N8" s="1" t="n">
        <f aca="false">P8/1000</f>
        <v>0.118</v>
      </c>
      <c r="O8" s="2" t="n">
        <v>0.47</v>
      </c>
      <c r="P8" s="2" t="n">
        <v>118</v>
      </c>
      <c r="Q8" s="63"/>
      <c r="R8" s="66"/>
      <c r="S8" s="68"/>
      <c r="T8" s="64"/>
      <c r="U8" s="63"/>
      <c r="V8" s="63"/>
      <c r="W8" s="63"/>
      <c r="X8" s="63"/>
      <c r="Y8" s="63"/>
      <c r="Z8" s="63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7"/>
      <c r="M9" s="63"/>
      <c r="N9" s="1" t="n">
        <f aca="false">P9/1000</f>
        <v>0.121</v>
      </c>
      <c r="O9" s="2" t="n">
        <v>0.56</v>
      </c>
      <c r="P9" s="2" t="n">
        <v>121</v>
      </c>
      <c r="Q9" s="63"/>
      <c r="R9" s="65"/>
      <c r="S9" s="64"/>
      <c r="T9" s="64"/>
      <c r="U9" s="63"/>
      <c r="V9" s="63"/>
      <c r="W9" s="63"/>
      <c r="X9" s="63"/>
      <c r="Y9" s="63"/>
      <c r="Z9" s="6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7"/>
      <c r="M10" s="63"/>
      <c r="N10" s="1" t="n">
        <f aca="false">P10/1000</f>
        <v>0.124</v>
      </c>
      <c r="O10" s="2" t="n">
        <v>0.68</v>
      </c>
      <c r="P10" s="2" t="n">
        <v>124</v>
      </c>
      <c r="Q10" s="63"/>
      <c r="R10" s="63"/>
      <c r="S10" s="64"/>
      <c r="T10" s="64"/>
      <c r="U10" s="63"/>
      <c r="V10" s="63"/>
      <c r="W10" s="63"/>
      <c r="X10" s="63"/>
      <c r="Y10" s="63"/>
      <c r="Z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7"/>
      <c r="M11" s="63"/>
      <c r="N11" s="1" t="n">
        <f aca="false">P11/1000</f>
        <v>0.127</v>
      </c>
      <c r="O11" s="2" t="n">
        <v>0.82</v>
      </c>
      <c r="P11" s="2" t="n">
        <v>127</v>
      </c>
      <c r="Q11" s="63"/>
      <c r="R11" s="63"/>
      <c r="S11" s="64"/>
      <c r="T11" s="64"/>
      <c r="U11" s="63"/>
      <c r="V11" s="63"/>
      <c r="W11" s="63"/>
      <c r="X11" s="63"/>
      <c r="Y11" s="63"/>
      <c r="Z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7"/>
      <c r="M12" s="63"/>
      <c r="N12" s="1" t="n">
        <f aca="false">P12/1000</f>
        <v>0.13</v>
      </c>
      <c r="O12" s="2" t="n">
        <f aca="false">O1*10</f>
        <v>1</v>
      </c>
      <c r="P12" s="2" t="n">
        <v>130</v>
      </c>
      <c r="Q12" s="63"/>
      <c r="R12" s="63"/>
      <c r="S12" s="64"/>
      <c r="T12" s="64"/>
      <c r="U12" s="63"/>
      <c r="V12" s="63"/>
      <c r="W12" s="63"/>
      <c r="X12" s="63"/>
      <c r="Y12" s="63"/>
      <c r="Z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7"/>
      <c r="M13" s="63"/>
      <c r="N13" s="1" t="n">
        <f aca="false">P13/1000</f>
        <v>0.133</v>
      </c>
      <c r="O13" s="2" t="n">
        <f aca="false">O2*10</f>
        <v>1.2</v>
      </c>
      <c r="P13" s="2" t="n">
        <v>133</v>
      </c>
      <c r="Q13" s="63"/>
      <c r="R13" s="63"/>
      <c r="S13" s="64"/>
      <c r="T13" s="64"/>
      <c r="U13" s="63"/>
      <c r="V13" s="63"/>
      <c r="W13" s="63"/>
      <c r="X13" s="63"/>
      <c r="Y13" s="63"/>
      <c r="Z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7"/>
      <c r="M14" s="63"/>
      <c r="N14" s="1" t="n">
        <f aca="false">P14/1000</f>
        <v>0.137</v>
      </c>
      <c r="O14" s="2" t="n">
        <f aca="false">O3*10</f>
        <v>1.5</v>
      </c>
      <c r="P14" s="2" t="n">
        <v>137</v>
      </c>
      <c r="Q14" s="63"/>
      <c r="R14" s="63"/>
      <c r="S14" s="64"/>
      <c r="T14" s="64"/>
      <c r="U14" s="63"/>
      <c r="V14" s="63"/>
      <c r="W14" s="63"/>
      <c r="X14" s="63"/>
      <c r="Y14" s="63"/>
      <c r="Z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7"/>
      <c r="M15" s="63"/>
      <c r="N15" s="1" t="n">
        <f aca="false">P15/1000</f>
        <v>0.14</v>
      </c>
      <c r="O15" s="2" t="n">
        <f aca="false">O4*10</f>
        <v>2.2</v>
      </c>
      <c r="P15" s="2" t="n">
        <v>140</v>
      </c>
      <c r="Q15" s="63"/>
      <c r="R15" s="63"/>
      <c r="S15" s="64"/>
      <c r="T15" s="64"/>
      <c r="U15" s="63"/>
      <c r="V15" s="63"/>
      <c r="W15" s="63"/>
      <c r="X15" s="63"/>
      <c r="Y15" s="63"/>
      <c r="Z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6"/>
      <c r="M16" s="69"/>
      <c r="N16" s="1" t="n">
        <f aca="false">P16/1000</f>
        <v>0.143</v>
      </c>
      <c r="O16" s="2" t="n">
        <f aca="false">O5*10</f>
        <v>2.7</v>
      </c>
      <c r="P16" s="2" t="n">
        <v>143</v>
      </c>
      <c r="Q16" s="63"/>
      <c r="R16" s="63"/>
      <c r="S16" s="68"/>
      <c r="T16" s="64"/>
      <c r="U16" s="63"/>
      <c r="V16" s="63"/>
      <c r="W16" s="63"/>
      <c r="X16" s="63"/>
      <c r="Y16" s="63"/>
      <c r="Z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7"/>
      <c r="M17" s="63"/>
      <c r="N17" s="1" t="n">
        <f aca="false">P17/1000</f>
        <v>0.147</v>
      </c>
      <c r="O17" s="2" t="n">
        <f aca="false">O6*10</f>
        <v>3.3</v>
      </c>
      <c r="P17" s="2" t="n">
        <v>147</v>
      </c>
      <c r="Q17" s="63"/>
      <c r="R17" s="63"/>
      <c r="S17" s="64"/>
      <c r="T17" s="64"/>
      <c r="U17" s="63"/>
      <c r="V17" s="63"/>
      <c r="W17" s="63"/>
      <c r="X17" s="63"/>
      <c r="Y17" s="63"/>
      <c r="Z17" s="63"/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70"/>
      <c r="M18" s="63"/>
      <c r="N18" s="1" t="n">
        <f aca="false">P18/1000</f>
        <v>0.15</v>
      </c>
      <c r="O18" s="2" t="n">
        <f aca="false">O7*10</f>
        <v>3.9</v>
      </c>
      <c r="P18" s="2" t="n">
        <v>150</v>
      </c>
      <c r="Q18" s="63"/>
      <c r="R18" s="63"/>
      <c r="S18" s="64"/>
      <c r="T18" s="64"/>
      <c r="U18" s="63"/>
      <c r="V18" s="63"/>
      <c r="W18" s="63"/>
      <c r="X18" s="63"/>
      <c r="Y18" s="63"/>
      <c r="Z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7"/>
      <c r="M19" s="63"/>
      <c r="N19" s="1" t="n">
        <f aca="false">P19/1000</f>
        <v>0.154</v>
      </c>
      <c r="O19" s="2" t="n">
        <f aca="false">O8*10</f>
        <v>4.7</v>
      </c>
      <c r="P19" s="2" t="n">
        <v>154</v>
      </c>
      <c r="Q19" s="63"/>
      <c r="R19" s="63"/>
      <c r="S19" s="64"/>
      <c r="T19" s="64"/>
      <c r="U19" s="63"/>
      <c r="V19" s="63"/>
      <c r="W19" s="63"/>
      <c r="X19" s="63"/>
      <c r="Y19" s="63"/>
      <c r="Z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7"/>
      <c r="M20" s="63"/>
      <c r="N20" s="1" t="n">
        <f aca="false">P20/1000</f>
        <v>0.158</v>
      </c>
      <c r="O20" s="2" t="n">
        <f aca="false">O9*10</f>
        <v>5.6</v>
      </c>
      <c r="P20" s="2" t="n">
        <v>158</v>
      </c>
      <c r="Q20" s="63"/>
      <c r="R20" s="63"/>
      <c r="S20" s="64"/>
      <c r="T20" s="64"/>
      <c r="U20" s="63"/>
      <c r="V20" s="63"/>
      <c r="W20" s="63"/>
      <c r="X20" s="63"/>
      <c r="Y20" s="63"/>
      <c r="Z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1" t="n">
        <f aca="false">P21/1000</f>
        <v>0.162</v>
      </c>
      <c r="O21" s="2" t="n">
        <f aca="false">O10*10</f>
        <v>6.8</v>
      </c>
      <c r="P21" s="2" t="n">
        <v>162</v>
      </c>
      <c r="Q21" s="63"/>
      <c r="R21" s="63"/>
      <c r="S21" s="64"/>
      <c r="T21" s="64"/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A22" s="63"/>
      <c r="B22" s="71" t="s">
        <v>2</v>
      </c>
      <c r="C22" s="72"/>
      <c r="D22" s="72"/>
      <c r="E22" s="72"/>
      <c r="F22" s="72"/>
      <c r="G22" s="72"/>
      <c r="H22" s="71" t="s">
        <v>3</v>
      </c>
      <c r="I22" s="71"/>
      <c r="J22" s="71"/>
      <c r="K22" s="63"/>
      <c r="L22" s="63"/>
      <c r="M22" s="63"/>
      <c r="N22" s="1" t="n">
        <f aca="false">P22/1000</f>
        <v>0.165</v>
      </c>
      <c r="O22" s="2" t="n">
        <f aca="false">O11*10</f>
        <v>8.2</v>
      </c>
      <c r="P22" s="2" t="n">
        <v>165</v>
      </c>
      <c r="Q22" s="63"/>
      <c r="R22" s="63"/>
      <c r="S22" s="64"/>
      <c r="T22" s="64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1" t="n">
        <f aca="false">P23/1000</f>
        <v>0.169</v>
      </c>
      <c r="O23" s="2" t="n">
        <f aca="false">O12*10</f>
        <v>10</v>
      </c>
      <c r="P23" s="2" t="n">
        <v>169</v>
      </c>
      <c r="Q23" s="63"/>
      <c r="R23" s="63"/>
      <c r="S23" s="64"/>
      <c r="T23" s="64"/>
      <c r="U23" s="63"/>
      <c r="V23" s="63"/>
      <c r="W23" s="63"/>
      <c r="X23" s="63"/>
      <c r="Y23" s="63"/>
      <c r="Z23" s="63"/>
    </row>
    <row r="24" customFormat="false" ht="14.25" hidden="false" customHeight="false" outlineLevel="0" collapsed="false">
      <c r="A24" s="63"/>
      <c r="B24" s="73" t="s">
        <v>59</v>
      </c>
      <c r="C24" s="54" t="n">
        <v>9.4</v>
      </c>
      <c r="D24" s="74" t="s">
        <v>60</v>
      </c>
      <c r="E24" s="45" t="n">
        <f aca="false">IF(C24="","",10^(C24/20))</f>
        <v>2.95120922666639</v>
      </c>
      <c r="F24" s="75" t="s">
        <v>49</v>
      </c>
      <c r="G24" s="63"/>
      <c r="H24" s="73" t="s">
        <v>50</v>
      </c>
      <c r="I24" s="61" t="n">
        <f aca="false">IF(C29="","",C29/(2*E24))</f>
        <v>5.3537376669994</v>
      </c>
      <c r="J24" s="75" t="s">
        <v>8</v>
      </c>
      <c r="K24" s="63"/>
      <c r="L24" s="63"/>
      <c r="M24" s="63"/>
      <c r="N24" s="1" t="n">
        <f aca="false">P24/1000</f>
        <v>0.174</v>
      </c>
      <c r="O24" s="2" t="n">
        <f aca="false">O13*10</f>
        <v>12</v>
      </c>
      <c r="P24" s="2" t="n">
        <v>174</v>
      </c>
      <c r="Q24" s="63"/>
      <c r="R24" s="63"/>
      <c r="S24" s="64"/>
      <c r="T24" s="64"/>
      <c r="U24" s="63"/>
      <c r="V24" s="63"/>
      <c r="W24" s="63"/>
      <c r="X24" s="63"/>
      <c r="Y24" s="63"/>
      <c r="Z24" s="63"/>
    </row>
    <row r="25" customFormat="false" ht="14.25" hidden="false" customHeight="false" outlineLevel="0" collapsed="false">
      <c r="A25" s="63"/>
      <c r="B25" s="76" t="s">
        <v>61</v>
      </c>
      <c r="C25" s="77" t="n">
        <v>3</v>
      </c>
      <c r="D25" s="74" t="s">
        <v>60</v>
      </c>
      <c r="E25" s="45" t="n">
        <f aca="false">IF(C25="","",10^(C25/20))</f>
        <v>1.41253754462275</v>
      </c>
      <c r="F25" s="75" t="s">
        <v>49</v>
      </c>
      <c r="G25" s="63"/>
      <c r="H25" s="76" t="s">
        <v>52</v>
      </c>
      <c r="I25" s="78" t="n">
        <f aca="false">IF(C29="","",C29/E25)</f>
        <v>22.3710867865388</v>
      </c>
      <c r="J25" s="75" t="s">
        <v>8</v>
      </c>
      <c r="K25" s="63"/>
      <c r="L25" s="63"/>
      <c r="M25" s="63"/>
      <c r="N25" s="1" t="n">
        <f aca="false">P25/1000</f>
        <v>0.178</v>
      </c>
      <c r="O25" s="2" t="n">
        <f aca="false">O14*10</f>
        <v>15</v>
      </c>
      <c r="P25" s="2" t="n">
        <v>178</v>
      </c>
      <c r="Q25" s="63"/>
      <c r="R25" s="63"/>
      <c r="S25" s="64"/>
      <c r="T25" s="64"/>
      <c r="U25" s="63"/>
      <c r="V25" s="63"/>
      <c r="W25" s="63"/>
      <c r="X25" s="63"/>
      <c r="Y25" s="63"/>
      <c r="Z25" s="63"/>
    </row>
    <row r="26" customFormat="false" ht="14.25" hidden="false" customHeight="false" outlineLevel="0" collapsed="false">
      <c r="A26" s="63"/>
      <c r="B26" s="73" t="s">
        <v>51</v>
      </c>
      <c r="C26" s="12" t="n">
        <v>20</v>
      </c>
      <c r="D26" s="71" t="s">
        <v>6</v>
      </c>
      <c r="E26" s="63"/>
      <c r="F26" s="63"/>
      <c r="G26" s="63"/>
      <c r="H26" s="76" t="s">
        <v>62</v>
      </c>
      <c r="I26" s="79" t="n">
        <f aca="false">IF(C29="","",1/(2*PI()*C27*I25*1000)*10^9)</f>
        <v>88.9289290069621</v>
      </c>
      <c r="J26" s="75" t="s">
        <v>10</v>
      </c>
      <c r="K26" s="63"/>
      <c r="L26" s="63"/>
      <c r="M26" s="63"/>
      <c r="N26" s="1" t="n">
        <f aca="false">P26/1000</f>
        <v>0.182</v>
      </c>
      <c r="O26" s="2" t="n">
        <f aca="false">O15*10</f>
        <v>22</v>
      </c>
      <c r="P26" s="2" t="n">
        <v>182</v>
      </c>
      <c r="Q26" s="63"/>
      <c r="R26" s="63"/>
      <c r="S26" s="64"/>
      <c r="T26" s="64"/>
      <c r="U26" s="63"/>
      <c r="V26" s="63"/>
      <c r="W26" s="63"/>
      <c r="X26" s="63"/>
      <c r="Y26" s="63"/>
      <c r="Z26" s="63"/>
    </row>
    <row r="27" customFormat="false" ht="14.25" hidden="false" customHeight="false" outlineLevel="0" collapsed="false">
      <c r="A27" s="63"/>
      <c r="B27" s="73" t="s">
        <v>53</v>
      </c>
      <c r="C27" s="12" t="n">
        <v>80</v>
      </c>
      <c r="D27" s="71" t="s">
        <v>6</v>
      </c>
      <c r="E27" s="63"/>
      <c r="F27" s="63"/>
      <c r="G27" s="63"/>
      <c r="H27" s="76" t="s">
        <v>63</v>
      </c>
      <c r="I27" s="79" t="n">
        <f aca="false">IF(C29="","",1/(PI()*C26*I24*1000)*10^9)</f>
        <v>2972.78187672383</v>
      </c>
      <c r="J27" s="71" t="s">
        <v>10</v>
      </c>
      <c r="K27" s="63"/>
      <c r="L27" s="63"/>
      <c r="M27" s="63"/>
      <c r="N27" s="1" t="n">
        <f aca="false">P27/1000</f>
        <v>0.187</v>
      </c>
      <c r="O27" s="2" t="n">
        <f aca="false">O16*10</f>
        <v>27</v>
      </c>
      <c r="P27" s="2" t="n">
        <v>187</v>
      </c>
      <c r="Q27" s="63"/>
      <c r="R27" s="63"/>
      <c r="S27" s="64"/>
      <c r="T27" s="64"/>
      <c r="U27" s="63"/>
      <c r="V27" s="63"/>
      <c r="W27" s="63"/>
      <c r="X27" s="63"/>
      <c r="Y27" s="63"/>
      <c r="Z27" s="63"/>
    </row>
    <row r="28" customFormat="false" ht="14.25" hidden="false" customHeight="false" outlineLevel="0" collapsed="false">
      <c r="A28" s="63"/>
      <c r="B28" s="73" t="s">
        <v>64</v>
      </c>
      <c r="C28" s="12" t="n">
        <v>57</v>
      </c>
      <c r="D28" s="71" t="s">
        <v>6</v>
      </c>
      <c r="E28" s="63"/>
      <c r="F28" s="63"/>
      <c r="G28" s="63"/>
      <c r="H28" s="63"/>
      <c r="I28" s="63"/>
      <c r="J28" s="63"/>
      <c r="K28" s="63"/>
      <c r="L28" s="63"/>
      <c r="M28" s="63"/>
      <c r="N28" s="1" t="n">
        <f aca="false">P28/1000</f>
        <v>0.191</v>
      </c>
      <c r="O28" s="2" t="n">
        <f aca="false">O17*10</f>
        <v>33</v>
      </c>
      <c r="P28" s="2" t="n">
        <v>191</v>
      </c>
      <c r="Q28" s="63"/>
      <c r="R28" s="63"/>
      <c r="S28" s="64"/>
      <c r="T28" s="64"/>
      <c r="U28" s="63"/>
      <c r="V28" s="63"/>
      <c r="W28" s="63"/>
      <c r="X28" s="63"/>
      <c r="Y28" s="63"/>
      <c r="Z28" s="63"/>
    </row>
    <row r="29" customFormat="false" ht="15.75" hidden="false" customHeight="false" outlineLevel="0" collapsed="false">
      <c r="A29" s="63"/>
      <c r="B29" s="73" t="s">
        <v>57</v>
      </c>
      <c r="C29" s="14" t="n">
        <v>31.6</v>
      </c>
      <c r="D29" s="75" t="s">
        <v>8</v>
      </c>
      <c r="E29" s="63"/>
      <c r="F29" s="63"/>
      <c r="G29" s="63"/>
      <c r="H29" s="80"/>
      <c r="I29" s="81" t="s">
        <v>65</v>
      </c>
      <c r="J29" s="82"/>
      <c r="K29" s="63"/>
      <c r="L29" s="63"/>
      <c r="M29" s="63"/>
      <c r="N29" s="1" t="n">
        <f aca="false">P29/1000</f>
        <v>0.196</v>
      </c>
      <c r="O29" s="2" t="n">
        <f aca="false">O18*10</f>
        <v>39</v>
      </c>
      <c r="P29" s="2" t="n">
        <v>196</v>
      </c>
      <c r="Q29" s="63"/>
      <c r="R29" s="63"/>
      <c r="S29" s="64"/>
      <c r="T29" s="64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1" t="n">
        <f aca="false">P30/1000</f>
        <v>0.2</v>
      </c>
      <c r="O30" s="2" t="n">
        <f aca="false">O19*10</f>
        <v>47</v>
      </c>
      <c r="P30" s="2" t="n">
        <v>200</v>
      </c>
      <c r="Q30" s="63"/>
      <c r="R30" s="63"/>
      <c r="S30" s="64"/>
      <c r="T30" s="64"/>
      <c r="U30" s="63"/>
      <c r="V30" s="63"/>
      <c r="W30" s="63"/>
      <c r="X30" s="63"/>
      <c r="Y30" s="63"/>
      <c r="Z30" s="63"/>
    </row>
    <row r="31" customFormat="false" ht="18" hidden="false" customHeight="false" outlineLevel="0" collapsed="false">
      <c r="A31" s="63"/>
      <c r="B31" s="63"/>
      <c r="C31" s="63"/>
      <c r="D31" s="63"/>
      <c r="E31" s="63"/>
      <c r="F31" s="63"/>
      <c r="G31" s="63"/>
      <c r="H31" s="83"/>
      <c r="I31" s="83"/>
      <c r="J31" s="84" t="s">
        <v>66</v>
      </c>
      <c r="K31" s="63"/>
      <c r="L31" s="63"/>
      <c r="M31" s="63"/>
      <c r="N31" s="1" t="n">
        <f aca="false">P31/1000</f>
        <v>0.205</v>
      </c>
      <c r="O31" s="2" t="n">
        <f aca="false">O20*10</f>
        <v>56</v>
      </c>
      <c r="P31" s="2" t="n">
        <v>205</v>
      </c>
      <c r="Q31" s="63"/>
      <c r="R31" s="63"/>
      <c r="S31" s="64"/>
      <c r="T31" s="64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1" t="n">
        <f aca="false">P32/1000</f>
        <v>0.21</v>
      </c>
      <c r="O32" s="2" t="n">
        <f aca="false">O21*10</f>
        <v>68</v>
      </c>
      <c r="P32" s="2" t="n">
        <v>210</v>
      </c>
      <c r="Q32" s="63"/>
      <c r="R32" s="63"/>
      <c r="S32" s="64"/>
      <c r="T32" s="64"/>
      <c r="U32" s="63"/>
      <c r="V32" s="63"/>
      <c r="W32" s="63"/>
      <c r="X32" s="63"/>
      <c r="Y32" s="63"/>
      <c r="Z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1" t="n">
        <f aca="false">P33/1000</f>
        <v>0.215</v>
      </c>
      <c r="O33" s="2" t="n">
        <f aca="false">O22*10</f>
        <v>82</v>
      </c>
      <c r="P33" s="2" t="n">
        <v>215</v>
      </c>
      <c r="Q33" s="63"/>
      <c r="R33" s="63"/>
      <c r="S33" s="64"/>
      <c r="T33" s="64"/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A34" s="63"/>
      <c r="B34" s="71" t="s">
        <v>4</v>
      </c>
      <c r="C34" s="75"/>
      <c r="D34" s="63"/>
      <c r="E34" s="75" t="s">
        <v>67</v>
      </c>
      <c r="F34" s="63"/>
      <c r="G34" s="63"/>
      <c r="H34" s="63"/>
      <c r="I34" s="63"/>
      <c r="J34" s="63"/>
      <c r="K34" s="63"/>
      <c r="L34" s="63"/>
      <c r="M34" s="63"/>
      <c r="N34" s="1" t="n">
        <f aca="false">P34/1000</f>
        <v>0.221</v>
      </c>
      <c r="O34" s="2" t="n">
        <f aca="false">O23*10</f>
        <v>100</v>
      </c>
      <c r="P34" s="2" t="n">
        <v>221</v>
      </c>
      <c r="Q34" s="63"/>
      <c r="R34" s="63"/>
      <c r="S34" s="64"/>
      <c r="T34" s="64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1" t="n">
        <f aca="false">P35/1000</f>
        <v>0.226</v>
      </c>
      <c r="O35" s="2" t="n">
        <f aca="false">O24*10</f>
        <v>120</v>
      </c>
      <c r="P35" s="2" t="n">
        <v>226</v>
      </c>
      <c r="Q35" s="63"/>
      <c r="R35" s="63"/>
      <c r="S35" s="64"/>
      <c r="T35" s="64"/>
      <c r="U35" s="63"/>
      <c r="V35" s="63"/>
      <c r="W35" s="63"/>
      <c r="X35" s="63"/>
      <c r="Y35" s="63"/>
      <c r="Z35" s="63"/>
    </row>
    <row r="36" customFormat="false" ht="14.25" hidden="false" customHeight="false" outlineLevel="0" collapsed="false">
      <c r="A36" s="63"/>
      <c r="B36" s="73" t="s">
        <v>50</v>
      </c>
      <c r="C36" s="14" t="n">
        <v>5.36</v>
      </c>
      <c r="D36" s="75" t="s">
        <v>8</v>
      </c>
      <c r="E36" s="73" t="s">
        <v>50</v>
      </c>
      <c r="F36" s="85" t="n">
        <f aca="false">1-(I24/C36)</f>
        <v>0.00116834570906732</v>
      </c>
      <c r="G36" s="75"/>
      <c r="H36" s="63"/>
      <c r="I36" s="63"/>
      <c r="J36" s="63"/>
      <c r="K36" s="63"/>
      <c r="L36" s="63"/>
      <c r="M36" s="63"/>
      <c r="N36" s="1" t="n">
        <f aca="false">P36/1000</f>
        <v>0.232</v>
      </c>
      <c r="O36" s="2" t="n">
        <f aca="false">O25*10</f>
        <v>150</v>
      </c>
      <c r="P36" s="2" t="n">
        <v>232</v>
      </c>
      <c r="Q36" s="63"/>
      <c r="R36" s="63"/>
      <c r="S36" s="64"/>
      <c r="T36" s="64"/>
      <c r="U36" s="63"/>
      <c r="V36" s="63"/>
      <c r="W36" s="63"/>
      <c r="X36" s="63"/>
      <c r="Y36" s="63"/>
      <c r="Z36" s="63"/>
    </row>
    <row r="37" customFormat="false" ht="14.25" hidden="false" customHeight="false" outlineLevel="0" collapsed="false">
      <c r="A37" s="63"/>
      <c r="B37" s="76" t="s">
        <v>52</v>
      </c>
      <c r="C37" s="14" t="n">
        <v>22.1</v>
      </c>
      <c r="D37" s="75" t="s">
        <v>8</v>
      </c>
      <c r="E37" s="76" t="s">
        <v>52</v>
      </c>
      <c r="F37" s="85" t="n">
        <f aca="false">1-(I25/C37)</f>
        <v>-0.0122663704316179</v>
      </c>
      <c r="G37" s="75"/>
      <c r="H37" s="63"/>
      <c r="I37" s="63"/>
      <c r="J37" s="63"/>
      <c r="K37" s="63"/>
      <c r="L37" s="63"/>
      <c r="M37" s="63"/>
      <c r="N37" s="1" t="n">
        <f aca="false">P37/1000</f>
        <v>0.237</v>
      </c>
      <c r="O37" s="2" t="n">
        <f aca="false">O26*10</f>
        <v>220</v>
      </c>
      <c r="P37" s="2" t="n">
        <v>237</v>
      </c>
      <c r="Q37" s="63"/>
      <c r="R37" s="63"/>
      <c r="S37" s="64"/>
      <c r="T37" s="64"/>
      <c r="U37" s="63"/>
      <c r="V37" s="63"/>
      <c r="W37" s="63"/>
      <c r="X37" s="63"/>
      <c r="Y37" s="63"/>
      <c r="Z37" s="63"/>
    </row>
    <row r="38" customFormat="false" ht="14.25" hidden="false" customHeight="false" outlineLevel="0" collapsed="false">
      <c r="A38" s="63"/>
      <c r="B38" s="73" t="s">
        <v>57</v>
      </c>
      <c r="C38" s="14" t="n">
        <v>31.6</v>
      </c>
      <c r="D38" s="75" t="s">
        <v>8</v>
      </c>
      <c r="E38" s="73" t="s">
        <v>57</v>
      </c>
      <c r="F38" s="85" t="n">
        <f aca="false">1-(C29/C38)</f>
        <v>0</v>
      </c>
      <c r="G38" s="75"/>
      <c r="H38" s="63"/>
      <c r="I38" s="63"/>
      <c r="J38" s="63"/>
      <c r="K38" s="63"/>
      <c r="L38" s="63"/>
      <c r="M38" s="63"/>
      <c r="N38" s="1" t="n">
        <f aca="false">P38/1000</f>
        <v>0.243</v>
      </c>
      <c r="O38" s="2" t="n">
        <f aca="false">O27*10</f>
        <v>270</v>
      </c>
      <c r="P38" s="2" t="n">
        <v>243</v>
      </c>
      <c r="Q38" s="63"/>
      <c r="R38" s="63"/>
      <c r="S38" s="64"/>
      <c r="T38" s="64"/>
      <c r="U38" s="63"/>
      <c r="V38" s="63"/>
      <c r="W38" s="63"/>
      <c r="X38" s="63"/>
      <c r="Y38" s="63"/>
      <c r="Z38" s="63"/>
    </row>
    <row r="39" customFormat="false" ht="14.25" hidden="false" customHeight="false" outlineLevel="0" collapsed="false">
      <c r="A39" s="63"/>
      <c r="B39" s="76" t="s">
        <v>62</v>
      </c>
      <c r="C39" s="15" t="n">
        <v>82</v>
      </c>
      <c r="D39" s="75" t="s">
        <v>10</v>
      </c>
      <c r="E39" s="76" t="s">
        <v>62</v>
      </c>
      <c r="F39" s="85" t="n">
        <f aca="false">1-(I26/C39)</f>
        <v>-0.0844991342312444</v>
      </c>
      <c r="G39" s="75"/>
      <c r="H39" s="63"/>
      <c r="I39" s="63"/>
      <c r="J39" s="63"/>
      <c r="K39" s="63"/>
      <c r="L39" s="63"/>
      <c r="M39" s="63"/>
      <c r="N39" s="1" t="n">
        <f aca="false">P39/1000</f>
        <v>0.249</v>
      </c>
      <c r="O39" s="2" t="n">
        <f aca="false">O28*10</f>
        <v>330</v>
      </c>
      <c r="P39" s="2" t="n">
        <v>249</v>
      </c>
      <c r="Q39" s="63"/>
      <c r="R39" s="63"/>
      <c r="S39" s="86"/>
      <c r="T39" s="64"/>
      <c r="U39" s="63"/>
      <c r="V39" s="63"/>
      <c r="W39" s="63"/>
      <c r="X39" s="63"/>
      <c r="Y39" s="63"/>
      <c r="Z39" s="63"/>
    </row>
    <row r="40" customFormat="false" ht="14.25" hidden="false" customHeight="false" outlineLevel="0" collapsed="false">
      <c r="A40" s="63"/>
      <c r="B40" s="76" t="s">
        <v>63</v>
      </c>
      <c r="C40" s="15" t="n">
        <v>2700</v>
      </c>
      <c r="D40" s="71" t="s">
        <v>10</v>
      </c>
      <c r="E40" s="76" t="s">
        <v>63</v>
      </c>
      <c r="F40" s="85" t="n">
        <f aca="false">1-(I27/C40)</f>
        <v>-0.10103032471253</v>
      </c>
      <c r="G40" s="71"/>
      <c r="H40" s="63"/>
      <c r="I40" s="63"/>
      <c r="J40" s="63"/>
      <c r="K40" s="63"/>
      <c r="L40" s="63"/>
      <c r="M40" s="63"/>
      <c r="N40" s="1" t="n">
        <f aca="false">P40/1000</f>
        <v>0.255</v>
      </c>
      <c r="O40" s="2" t="n">
        <f aca="false">O29*10</f>
        <v>390</v>
      </c>
      <c r="P40" s="2" t="n">
        <v>255</v>
      </c>
      <c r="Q40" s="63"/>
      <c r="R40" s="63"/>
      <c r="S40" s="86"/>
      <c r="T40" s="64"/>
      <c r="U40" s="63"/>
      <c r="V40" s="63"/>
      <c r="W40" s="63"/>
      <c r="X40" s="63"/>
      <c r="Y40" s="63"/>
      <c r="Z40" s="63"/>
    </row>
    <row r="41" customFormat="false" ht="14.25" hidden="false" customHeight="false" outlineLevel="0" collapsed="false">
      <c r="A41" s="63"/>
      <c r="B41" s="73" t="s">
        <v>51</v>
      </c>
      <c r="C41" s="47" t="n">
        <f aca="false">IF(C37="","",1/(PI()*C40*10^-9*C36*1000))</f>
        <v>21.994878813142</v>
      </c>
      <c r="D41" s="71" t="s">
        <v>6</v>
      </c>
      <c r="E41" s="73" t="s">
        <v>51</v>
      </c>
      <c r="F41" s="85" t="n">
        <f aca="false">1-(C26/C41)</f>
        <v>0.09069742234497</v>
      </c>
      <c r="G41" s="71"/>
      <c r="H41" s="63"/>
      <c r="I41" s="63"/>
      <c r="J41" s="63"/>
      <c r="K41" s="63"/>
      <c r="L41" s="63"/>
      <c r="M41" s="63"/>
      <c r="N41" s="1" t="n">
        <f aca="false">P41/1000</f>
        <v>0.261</v>
      </c>
      <c r="O41" s="2" t="n">
        <f aca="false">O30*10</f>
        <v>470</v>
      </c>
      <c r="P41" s="2" t="n">
        <v>261</v>
      </c>
      <c r="Q41" s="63"/>
      <c r="R41" s="63"/>
      <c r="S41" s="86"/>
      <c r="T41" s="64"/>
      <c r="U41" s="63"/>
      <c r="V41" s="63"/>
      <c r="W41" s="63"/>
      <c r="X41" s="63"/>
      <c r="Y41" s="63"/>
      <c r="Z41" s="63"/>
    </row>
    <row r="42" customFormat="false" ht="14.25" hidden="false" customHeight="false" outlineLevel="0" collapsed="false">
      <c r="A42" s="63"/>
      <c r="B42" s="76" t="s">
        <v>53</v>
      </c>
      <c r="C42" s="47" t="n">
        <f aca="false">IF(C37="","",1/(2*PI()*C39*10^-9*C37*1000))</f>
        <v>87.8241601875595</v>
      </c>
      <c r="D42" s="71" t="s">
        <v>6</v>
      </c>
      <c r="E42" s="76" t="s">
        <v>53</v>
      </c>
      <c r="F42" s="85" t="n">
        <f aca="false">1-(C27/C42)</f>
        <v>0.0890889269063321</v>
      </c>
      <c r="G42" s="71"/>
      <c r="H42" s="63"/>
      <c r="I42" s="63"/>
      <c r="J42" s="63"/>
      <c r="K42" s="63"/>
      <c r="L42" s="63"/>
      <c r="M42" s="63"/>
      <c r="N42" s="1" t="n">
        <f aca="false">P42/1000</f>
        <v>0.267</v>
      </c>
      <c r="O42" s="2" t="n">
        <f aca="false">O31*10</f>
        <v>560</v>
      </c>
      <c r="P42" s="2" t="n">
        <v>267</v>
      </c>
      <c r="Q42" s="63"/>
      <c r="R42" s="63"/>
      <c r="S42" s="86"/>
      <c r="T42" s="64"/>
      <c r="U42" s="63"/>
      <c r="V42" s="63"/>
      <c r="W42" s="63"/>
      <c r="X42" s="63"/>
      <c r="Y42" s="63"/>
      <c r="Z42" s="63"/>
    </row>
    <row r="43" customFormat="false" ht="14.25" hidden="false" customHeight="false" outlineLevel="0" collapsed="false">
      <c r="A43" s="63"/>
      <c r="B43" s="73" t="s">
        <v>68</v>
      </c>
      <c r="C43" s="47" t="n">
        <f aca="false">IF(C41="","",C41*(C45/C47))</f>
        <v>45.3439199412722</v>
      </c>
      <c r="D43" s="71" t="s">
        <v>6</v>
      </c>
      <c r="F43" s="87"/>
      <c r="G43" s="88" t="str">
        <f aca="false">IF(C43="","",IF(C43&gt;C28,"f3 for required f4 too high",IF(C43&lt;C42,"f3 for Notch OK","f3 for Notch too high")))</f>
        <v>f3 for Notch OK</v>
      </c>
      <c r="H43" s="63"/>
      <c r="I43" s="63"/>
      <c r="J43" s="63"/>
      <c r="K43" s="63"/>
      <c r="L43" s="63"/>
      <c r="M43" s="63"/>
      <c r="N43" s="1" t="n">
        <f aca="false">P43/1000</f>
        <v>0.274</v>
      </c>
      <c r="O43" s="2" t="n">
        <f aca="false">O32*10</f>
        <v>680</v>
      </c>
      <c r="P43" s="2" t="n">
        <v>274</v>
      </c>
      <c r="Q43" s="63"/>
      <c r="R43" s="63"/>
      <c r="S43" s="86"/>
      <c r="T43" s="64"/>
      <c r="U43" s="63"/>
      <c r="V43" s="63"/>
      <c r="W43" s="63"/>
      <c r="X43" s="63"/>
      <c r="Y43" s="63"/>
      <c r="Z43" s="63"/>
    </row>
    <row r="44" customFormat="false" ht="14.25" hidden="false" customHeight="false" outlineLevel="0" collapsed="false">
      <c r="A44" s="63"/>
      <c r="B44" s="76" t="s">
        <v>64</v>
      </c>
      <c r="C44" s="47" t="n">
        <f aca="false">IF(C40="","",SQRT(C42*C43))</f>
        <v>63.1054014205928</v>
      </c>
      <c r="D44" s="71" t="s">
        <v>6</v>
      </c>
      <c r="E44" s="76" t="s">
        <v>64</v>
      </c>
      <c r="F44" s="85" t="n">
        <f aca="false">1-(C28/C44)</f>
        <v>0.0967492684168313</v>
      </c>
      <c r="G44" s="88" t="str">
        <f aca="false">IF(C44="","",IF(ABS(F44)&gt;0.15,"No match for f4","Final f4 OK"))</f>
        <v>Final f4 OK</v>
      </c>
      <c r="H44" s="63"/>
      <c r="I44" s="63"/>
      <c r="J44" s="63"/>
      <c r="K44" s="63"/>
      <c r="L44" s="63"/>
      <c r="M44" s="63"/>
      <c r="N44" s="1" t="n">
        <f aca="false">P44/1000</f>
        <v>0.28</v>
      </c>
      <c r="O44" s="2" t="n">
        <f aca="false">O33*10</f>
        <v>820</v>
      </c>
      <c r="P44" s="2" t="n">
        <v>280</v>
      </c>
      <c r="Q44" s="63"/>
      <c r="R44" s="63"/>
      <c r="S44" s="86"/>
      <c r="T44" s="64"/>
      <c r="U44" s="63"/>
      <c r="V44" s="63"/>
      <c r="W44" s="63"/>
      <c r="X44" s="63"/>
      <c r="Y44" s="63"/>
      <c r="Z44" s="63"/>
    </row>
    <row r="45" customFormat="false" ht="14.25" hidden="false" customHeight="false" outlineLevel="0" collapsed="false">
      <c r="A45" s="63"/>
      <c r="B45" s="73" t="s">
        <v>59</v>
      </c>
      <c r="C45" s="45" t="n">
        <f aca="false">IF(C36="","",C38/(2*C36))</f>
        <v>2.94776119402985</v>
      </c>
      <c r="D45" s="71" t="s">
        <v>49</v>
      </c>
      <c r="E45" s="73" t="s">
        <v>59</v>
      </c>
      <c r="F45" s="85" t="n">
        <f aca="false">1-(E24/C45)</f>
        <v>-0.00116971233745766</v>
      </c>
      <c r="G45" s="71"/>
      <c r="H45" s="63"/>
      <c r="I45" s="63"/>
      <c r="J45" s="63"/>
      <c r="K45" s="63"/>
      <c r="L45" s="63"/>
      <c r="M45" s="63"/>
      <c r="N45" s="1" t="n">
        <f aca="false">P45/1000</f>
        <v>0.287</v>
      </c>
      <c r="O45" s="2" t="n">
        <f aca="false">O34*10</f>
        <v>1000</v>
      </c>
      <c r="P45" s="2" t="n">
        <v>287</v>
      </c>
      <c r="Q45" s="63"/>
      <c r="R45" s="63"/>
      <c r="S45" s="86"/>
      <c r="T45" s="64"/>
      <c r="U45" s="63"/>
      <c r="V45" s="63"/>
      <c r="W45" s="63"/>
      <c r="X45" s="63"/>
      <c r="Y45" s="63"/>
      <c r="Z45" s="63"/>
    </row>
    <row r="46" customFormat="false" ht="14.25" hidden="false" customHeight="false" outlineLevel="0" collapsed="false">
      <c r="A46" s="63"/>
      <c r="B46" s="73" t="s">
        <v>59</v>
      </c>
      <c r="C46" s="48" t="n">
        <f aca="false">IF(C45="","",20*LOG(C45))</f>
        <v>9.38984594523305</v>
      </c>
      <c r="D46" s="75" t="s">
        <v>55</v>
      </c>
      <c r="E46" s="73"/>
      <c r="F46" s="87"/>
      <c r="G46" s="75"/>
      <c r="H46" s="63"/>
      <c r="I46" s="63"/>
      <c r="J46" s="63"/>
      <c r="K46" s="63"/>
      <c r="L46" s="63"/>
      <c r="M46" s="63"/>
      <c r="N46" s="1" t="n">
        <f aca="false">P46/1000</f>
        <v>0.294</v>
      </c>
      <c r="O46" s="2" t="n">
        <f aca="false">O35*10</f>
        <v>1200</v>
      </c>
      <c r="P46" s="2" t="n">
        <v>294</v>
      </c>
      <c r="Q46" s="63"/>
      <c r="R46" s="63"/>
      <c r="S46" s="86"/>
      <c r="T46" s="64"/>
      <c r="U46" s="63"/>
      <c r="V46" s="63"/>
      <c r="W46" s="63"/>
      <c r="X46" s="63"/>
      <c r="Y46" s="63"/>
      <c r="Z46" s="63"/>
    </row>
    <row r="47" customFormat="false" ht="14.25" hidden="false" customHeight="false" outlineLevel="0" collapsed="false">
      <c r="A47" s="63"/>
      <c r="B47" s="76" t="s">
        <v>61</v>
      </c>
      <c r="C47" s="45" t="n">
        <f aca="false">IF(C37="","",C38/C37)</f>
        <v>1.42986425339367</v>
      </c>
      <c r="D47" s="75" t="s">
        <v>49</v>
      </c>
      <c r="E47" s="76" t="s">
        <v>61</v>
      </c>
      <c r="F47" s="85" t="n">
        <f aca="false">1-(E25/C47)</f>
        <v>0.0121177298682635</v>
      </c>
      <c r="G47" s="75"/>
      <c r="H47" s="63"/>
      <c r="I47" s="63"/>
      <c r="J47" s="63"/>
      <c r="K47" s="63"/>
      <c r="L47" s="63"/>
      <c r="M47" s="63"/>
      <c r="N47" s="1" t="n">
        <f aca="false">P47/1000</f>
        <v>0.301</v>
      </c>
      <c r="O47" s="2" t="n">
        <f aca="false">O36*10</f>
        <v>1500</v>
      </c>
      <c r="P47" s="2" t="n">
        <v>301</v>
      </c>
      <c r="Q47" s="63"/>
      <c r="R47" s="63"/>
      <c r="S47" s="86"/>
      <c r="T47" s="64"/>
      <c r="U47" s="63"/>
      <c r="V47" s="63"/>
      <c r="W47" s="63"/>
      <c r="X47" s="63"/>
      <c r="Y47" s="63"/>
      <c r="Z47" s="63"/>
    </row>
    <row r="48" customFormat="false" ht="14.25" hidden="false" customHeight="false" outlineLevel="0" collapsed="false">
      <c r="B48" s="76" t="s">
        <v>61</v>
      </c>
      <c r="C48" s="48" t="n">
        <f aca="false">IF(C47="","",20*LOG(C47))</f>
        <v>3.10589617866586</v>
      </c>
      <c r="D48" s="75" t="s">
        <v>55</v>
      </c>
      <c r="E48" s="76"/>
      <c r="F48" s="89"/>
      <c r="G48" s="75"/>
      <c r="H48" s="63"/>
      <c r="I48" s="63"/>
      <c r="J48" s="63"/>
      <c r="K48" s="63"/>
      <c r="L48" s="63"/>
      <c r="M48" s="63"/>
      <c r="N48" s="1" t="n">
        <f aca="false">P48/1000</f>
        <v>0.309</v>
      </c>
      <c r="O48" s="2" t="n">
        <f aca="false">O37*10</f>
        <v>2200</v>
      </c>
      <c r="P48" s="2" t="n">
        <v>309</v>
      </c>
      <c r="Q48" s="63"/>
      <c r="R48" s="63"/>
      <c r="S48" s="86"/>
      <c r="T48" s="64"/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  <c r="S49" s="90"/>
      <c r="T49" s="27"/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  <c r="S50" s="90"/>
      <c r="T50" s="27"/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  <c r="S51" s="90"/>
      <c r="T51" s="27"/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  <c r="S52" s="90"/>
      <c r="T52" s="27"/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  <c r="S53" s="90"/>
      <c r="T53" s="27"/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  <c r="S54" s="90"/>
      <c r="T54" s="27"/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  <c r="S55" s="90"/>
      <c r="T55" s="27"/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  <c r="S56" s="90"/>
      <c r="T56" s="27"/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  <c r="S57" s="90"/>
      <c r="T57" s="27"/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  <c r="S58" s="90"/>
      <c r="T58" s="27"/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  <c r="S59" s="90"/>
      <c r="T59" s="27"/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  <c r="S60" s="90"/>
      <c r="T60" s="27"/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  <c r="S61" s="90"/>
      <c r="T61" s="27"/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  <c r="S62" s="90"/>
      <c r="T62" s="27"/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  <c r="S63" s="90"/>
      <c r="T63" s="27"/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  <c r="S64" s="90"/>
      <c r="T64" s="27"/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  <c r="S65" s="90"/>
      <c r="T65" s="27"/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  <c r="S66" s="90"/>
      <c r="T66" s="27"/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  <c r="S67" s="90"/>
      <c r="T67" s="27"/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  <c r="S68" s="90"/>
      <c r="T68" s="27"/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  <c r="S69" s="90"/>
      <c r="T69" s="27"/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  <c r="S70" s="90"/>
      <c r="T70" s="27"/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  <c r="S71" s="90"/>
      <c r="T71" s="27"/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  <c r="S72" s="90"/>
      <c r="T72" s="27"/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  <c r="S73" s="90"/>
      <c r="T73" s="27"/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  <c r="S74" s="90"/>
      <c r="T74" s="27"/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  <c r="S75" s="90"/>
      <c r="T75" s="27"/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  <c r="S76" s="90"/>
      <c r="T76" s="27"/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  <c r="S77" s="90"/>
      <c r="T77" s="27"/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  <c r="S78" s="90"/>
      <c r="T78" s="27"/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  <c r="S79" s="90"/>
      <c r="T79" s="27"/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  <c r="S80" s="90"/>
      <c r="T80" s="27"/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  <c r="S81" s="90"/>
      <c r="T81" s="27"/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  <c r="S82" s="90"/>
      <c r="T82" s="27"/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  <c r="S83" s="90"/>
      <c r="T83" s="27"/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  <c r="S84" s="90"/>
      <c r="T84" s="27"/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  <c r="S85" s="90"/>
      <c r="T85" s="27"/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  <c r="S86" s="90"/>
      <c r="T86" s="27"/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  <c r="S87" s="90"/>
      <c r="T87" s="27"/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  <c r="S88" s="90"/>
      <c r="T88" s="27"/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  <c r="S89" s="90"/>
      <c r="T89" s="27"/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  <c r="S90" s="90"/>
      <c r="T90" s="27"/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  <c r="S91" s="90"/>
      <c r="T91" s="27"/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  <c r="S92" s="90"/>
      <c r="T92" s="27"/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  <c r="S93" s="90"/>
      <c r="T93" s="27"/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C29 C36:C38" type="list">
      <formula1>$N$1:$N$408</formula1>
      <formula2>0</formula2>
    </dataValidation>
    <dataValidation allowBlank="true" errorStyle="stop" operator="between" showDropDown="false" showErrorMessage="true" showInputMessage="false" sqref="C39:C40" type="list">
      <formula1>$O$1:$O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88" zoomScaleNormal="88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9" min="9" style="0" width="11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1" width="10.71"/>
    <col collapsed="false" customWidth="tru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A1" s="59"/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69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5.75" hidden="false" customHeight="false" outlineLevel="0" collapsed="false">
      <c r="A18" s="51" t="s">
        <v>46</v>
      </c>
      <c r="B18" s="51"/>
      <c r="C18" s="52"/>
      <c r="D18" s="9"/>
      <c r="E18" s="9"/>
      <c r="F18" s="9"/>
      <c r="G18" s="9"/>
      <c r="H18" s="9"/>
      <c r="I18" s="9"/>
      <c r="J18" s="9"/>
      <c r="K18" s="9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8" t="s">
        <v>2</v>
      </c>
      <c r="B20" s="9"/>
      <c r="C20" s="9"/>
      <c r="D20" s="9"/>
      <c r="E20" s="9"/>
      <c r="F20" s="9"/>
      <c r="G20" s="9"/>
      <c r="H20" s="8" t="s">
        <v>3</v>
      </c>
      <c r="I20" s="8"/>
      <c r="J20" s="8"/>
      <c r="K20" s="8" t="s">
        <v>4</v>
      </c>
      <c r="L20" s="10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4.25" hidden="false" customHeight="false" outlineLevel="0" collapsed="false">
      <c r="A22" s="9"/>
      <c r="B22" s="53" t="s">
        <v>51</v>
      </c>
      <c r="C22" s="91" t="n">
        <v>200</v>
      </c>
      <c r="D22" s="8" t="s">
        <v>6</v>
      </c>
      <c r="E22" s="9"/>
      <c r="F22" s="9"/>
      <c r="G22" s="9"/>
      <c r="H22" s="11" t="s">
        <v>53</v>
      </c>
      <c r="I22" s="92" t="n">
        <f aca="false">IF(C22="","",E23*C22)</f>
        <v>399.052462993776</v>
      </c>
      <c r="J22" s="8" t="s">
        <v>6</v>
      </c>
      <c r="K22" s="53" t="s">
        <v>50</v>
      </c>
      <c r="L22" s="14" t="n">
        <v>1.21</v>
      </c>
      <c r="M22" s="8" t="s">
        <v>8</v>
      </c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A23" s="9"/>
      <c r="B23" s="53" t="s">
        <v>58</v>
      </c>
      <c r="C23" s="93" t="n">
        <v>6</v>
      </c>
      <c r="D23" s="94" t="s">
        <v>70</v>
      </c>
      <c r="E23" s="20" t="n">
        <f aca="false">IF(C23="","",10^(C23/20))</f>
        <v>1.99526231496888</v>
      </c>
      <c r="F23" s="95" t="s">
        <v>49</v>
      </c>
      <c r="G23" s="9"/>
      <c r="H23" s="53" t="s">
        <v>50</v>
      </c>
      <c r="I23" s="96" t="n">
        <f aca="false">IF(C22="","",1/(2*PI()*C24*10^-9*I22)/1000)</f>
        <v>1.20858220676262</v>
      </c>
      <c r="J23" s="10" t="s">
        <v>8</v>
      </c>
      <c r="K23" s="53" t="s">
        <v>52</v>
      </c>
      <c r="L23" s="14" t="n">
        <v>1.21</v>
      </c>
      <c r="M23" s="8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A24" s="9"/>
      <c r="B24" s="53" t="s">
        <v>9</v>
      </c>
      <c r="C24" s="97" t="n">
        <v>330</v>
      </c>
      <c r="D24" s="8" t="s">
        <v>10</v>
      </c>
      <c r="E24" s="9"/>
      <c r="F24" s="9"/>
      <c r="G24" s="9"/>
      <c r="H24" s="53" t="s">
        <v>52</v>
      </c>
      <c r="I24" s="96" t="n">
        <f aca="false">IF(C22="","",(E23-1)*I23)</f>
        <v>1.20285632493276</v>
      </c>
      <c r="J24" s="10" t="s">
        <v>8</v>
      </c>
      <c r="K24" s="53" t="s">
        <v>51</v>
      </c>
      <c r="L24" s="18" t="n">
        <f aca="false">IF(L22="","",1/(2*PI()*C24*10^-9*(L22+L23)*1000))</f>
        <v>199.292440635982</v>
      </c>
      <c r="M24" s="8" t="s">
        <v>6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G25" s="9"/>
      <c r="H25" s="62"/>
      <c r="I25" s="98"/>
      <c r="J25" s="58"/>
      <c r="K25" s="11" t="s">
        <v>53</v>
      </c>
      <c r="L25" s="18" t="n">
        <f aca="false">IF(L23="","",1/(2*PI()*C24*10^-9*L22*1000))</f>
        <v>398.584881271964</v>
      </c>
      <c r="M25" s="58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62" t="s">
        <v>58</v>
      </c>
      <c r="L26" s="20" t="n">
        <f aca="false">IF(L24="","",IF(L25="","",L25/L24))</f>
        <v>2</v>
      </c>
      <c r="M26" s="58" t="s">
        <v>49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56" t="s">
        <v>71</v>
      </c>
      <c r="B27" s="57"/>
      <c r="C27" s="57"/>
      <c r="D27" s="57"/>
      <c r="E27" s="57"/>
      <c r="F27" s="57"/>
      <c r="G27" s="57"/>
      <c r="H27" s="9"/>
      <c r="I27" s="9"/>
      <c r="J27" s="9"/>
      <c r="K27" s="62" t="s">
        <v>58</v>
      </c>
      <c r="L27" s="99" t="n">
        <f aca="false">IF(L26="","",20*LOG(L26))</f>
        <v>6.02059991327962</v>
      </c>
      <c r="M27" s="58" t="s">
        <v>55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5.75" hidden="false" customHeight="false" outlineLevel="0" collapsed="false">
      <c r="A31" s="6" t="s">
        <v>56</v>
      </c>
      <c r="B31" s="7"/>
      <c r="C31" s="7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A33" s="8" t="s">
        <v>2</v>
      </c>
      <c r="B33" s="9"/>
      <c r="C33" s="9"/>
      <c r="D33" s="9"/>
      <c r="E33" s="9"/>
      <c r="F33" s="9"/>
      <c r="G33" s="9"/>
      <c r="H33" s="8" t="s">
        <v>3</v>
      </c>
      <c r="I33" s="8"/>
      <c r="J33" s="8"/>
      <c r="K33" s="8" t="s">
        <v>4</v>
      </c>
      <c r="L33" s="10"/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4.25" hidden="false" customHeight="false" outlineLevel="0" collapsed="false">
      <c r="B35" s="53" t="s">
        <v>51</v>
      </c>
      <c r="C35" s="91" t="n">
        <v>200</v>
      </c>
      <c r="D35" s="8" t="s">
        <v>6</v>
      </c>
      <c r="H35" s="53" t="s">
        <v>52</v>
      </c>
      <c r="I35" s="13" t="n">
        <f aca="false">IF(C37="","",E37*C40)</f>
        <v>1.21</v>
      </c>
      <c r="J35" s="10" t="s">
        <v>8</v>
      </c>
      <c r="K35" s="53" t="s">
        <v>52</v>
      </c>
      <c r="L35" s="14" t="n">
        <v>1.21</v>
      </c>
      <c r="M35" s="10" t="s">
        <v>8</v>
      </c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11" t="s">
        <v>53</v>
      </c>
      <c r="C36" s="49" t="n">
        <v>400</v>
      </c>
      <c r="D36" s="8" t="s">
        <v>6</v>
      </c>
      <c r="H36" s="11" t="s">
        <v>57</v>
      </c>
      <c r="I36" s="13" t="n">
        <f aca="false">IF(C36="","",1/(2*PI()*C39*10^-9*C36)/1000)</f>
        <v>1.20571926584769</v>
      </c>
      <c r="J36" s="10" t="s">
        <v>8</v>
      </c>
      <c r="K36" s="11" t="s">
        <v>57</v>
      </c>
      <c r="L36" s="14" t="n">
        <v>1.2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B37" s="53" t="s">
        <v>47</v>
      </c>
      <c r="C37" s="54" t="n">
        <v>0</v>
      </c>
      <c r="D37" s="94" t="s">
        <v>70</v>
      </c>
      <c r="E37" s="20" t="n">
        <f aca="false">IF(C37="","",10^(C37/20))</f>
        <v>1</v>
      </c>
      <c r="F37" s="95" t="s">
        <v>49</v>
      </c>
      <c r="H37" s="16"/>
      <c r="I37" s="100"/>
      <c r="J37" s="17"/>
      <c r="K37" s="53" t="s">
        <v>51</v>
      </c>
      <c r="L37" s="18" t="n">
        <f aca="false">IF(L36="","",1/(2*PI()*C39*10^-9*(C40*1000+L36*1000)))</f>
        <v>199.292440635982</v>
      </c>
      <c r="M37" s="8" t="s">
        <v>6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53" t="s">
        <v>58</v>
      </c>
      <c r="C38" s="93" t="n">
        <v>6</v>
      </c>
      <c r="D38" s="94" t="s">
        <v>70</v>
      </c>
      <c r="E38" s="20" t="n">
        <f aca="false">IF(C38="","",10^(C38/20))</f>
        <v>1.99526231496888</v>
      </c>
      <c r="F38" s="95" t="s">
        <v>49</v>
      </c>
      <c r="K38" s="11" t="s">
        <v>53</v>
      </c>
      <c r="L38" s="18" t="n">
        <f aca="false">IF(L36="","",1/(2*PI()*C39*10^-9*L36*1000))</f>
        <v>398.584881271964</v>
      </c>
      <c r="M38" s="58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53" t="s">
        <v>9</v>
      </c>
      <c r="C39" s="97" t="n">
        <v>330</v>
      </c>
      <c r="D39" s="8" t="s">
        <v>10</v>
      </c>
      <c r="K39" s="53" t="s">
        <v>47</v>
      </c>
      <c r="L39" s="99" t="n">
        <f aca="false">IF(L40="","",20*LOG(L40))</f>
        <v>0</v>
      </c>
      <c r="M39" s="58" t="s">
        <v>55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53" t="s">
        <v>50</v>
      </c>
      <c r="C40" s="14" t="n">
        <v>1.21</v>
      </c>
      <c r="D40" s="10" t="s">
        <v>8</v>
      </c>
      <c r="K40" s="53" t="s">
        <v>47</v>
      </c>
      <c r="L40" s="20" t="n">
        <f aca="false">IF(L35="","",L35/C40)</f>
        <v>1</v>
      </c>
      <c r="M40" s="58" t="s">
        <v>49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62" t="s">
        <v>58</v>
      </c>
      <c r="L41" s="99" t="n">
        <f aca="false">IF(L42="","",20*LOG(L42))</f>
        <v>6.02059991327962</v>
      </c>
      <c r="M41" s="58" t="s">
        <v>55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62" t="s">
        <v>58</v>
      </c>
      <c r="L42" s="20" t="n">
        <f aca="false">IF(L35="","",IF(L36="","",L35*((C40+L36)/(C40*L36))))</f>
        <v>2</v>
      </c>
      <c r="M42" s="58" t="s">
        <v>49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C24 C39" type="list">
      <formula1>$O$1:$O$67</formula1>
      <formula2>0</formula2>
    </dataValidation>
    <dataValidation allowBlank="true" errorStyle="stop" operator="between" showDropDown="false" showErrorMessage="true" showInputMessage="false" sqref="L22:L23 L35:L36 C40" type="list">
      <formula1>$N$1:$N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3.41"/>
    <col collapsed="false" customWidth="true" hidden="false" outlineLevel="0" max="2" min="2" style="101" width="9.41"/>
    <col collapsed="false" customWidth="false" hidden="false" outlineLevel="0" max="3" min="3" style="101" width="9.14"/>
    <col collapsed="false" customWidth="true" hidden="false" outlineLevel="0" max="4" min="4" style="101" width="10.28"/>
    <col collapsed="false" customWidth="true" hidden="false" outlineLevel="0" max="5" min="5" style="101" width="9.85"/>
    <col collapsed="false" customWidth="false" hidden="false" outlineLevel="0" max="7" min="6" style="101" width="9.14"/>
    <col collapsed="false" customWidth="true" hidden="false" outlineLevel="0" max="8" min="8" style="101" width="9.41"/>
    <col collapsed="false" customWidth="false" hidden="false" outlineLevel="0" max="10" min="9" style="101" width="9.14"/>
    <col collapsed="false" customWidth="true" hidden="false" outlineLevel="0" max="11" min="11" style="101" width="11.56"/>
    <col collapsed="false" customWidth="false" hidden="false" outlineLevel="0" max="12" min="12" style="101" width="9.14"/>
    <col collapsed="false" customWidth="false" hidden="false" outlineLevel="0" max="14" min="13" style="102" width="9.14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3" min="18" style="2" width="9.14"/>
    <col collapsed="false" customWidth="false" hidden="false" outlineLevel="0" max="257" min="24" style="101" width="9.14"/>
  </cols>
  <sheetData>
    <row r="1" customFormat="false" ht="12.75" hidden="false" customHeight="false" outlineLevel="0" collapsed="false">
      <c r="O1" s="1" t="n">
        <f aca="false">Q1/1000</f>
        <v>0.1</v>
      </c>
      <c r="P1" s="2" t="n">
        <v>0.1</v>
      </c>
      <c r="Q1" s="2" t="n">
        <v>100</v>
      </c>
    </row>
    <row r="2" customFormat="false" ht="23.25" hidden="false" customHeight="true" outlineLevel="0" collapsed="false">
      <c r="C2" s="103" t="s">
        <v>72</v>
      </c>
      <c r="D2" s="103"/>
      <c r="E2" s="103"/>
      <c r="F2" s="103"/>
      <c r="O2" s="1" t="n">
        <f aca="false">Q2/1000</f>
        <v>0.102</v>
      </c>
      <c r="P2" s="2" t="n">
        <v>0.12</v>
      </c>
      <c r="Q2" s="2" t="n">
        <v>102</v>
      </c>
    </row>
    <row r="3" customFormat="false" ht="23.25" hidden="false" customHeight="true" outlineLevel="0" collapsed="false">
      <c r="C3" s="103"/>
      <c r="D3" s="103"/>
      <c r="E3" s="103"/>
      <c r="F3" s="103"/>
      <c r="M3" s="104"/>
      <c r="N3" s="104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M4" s="104"/>
      <c r="N4" s="104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C5" s="30"/>
      <c r="D5" s="30"/>
      <c r="E5" s="30"/>
      <c r="F5" s="105"/>
      <c r="H5" s="106"/>
      <c r="K5" s="107"/>
      <c r="M5" s="104"/>
      <c r="N5" s="104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M6" s="104"/>
      <c r="N6" s="104"/>
      <c r="O6" s="1" t="n">
        <f aca="false">Q6/1000</f>
        <v>0.113</v>
      </c>
      <c r="P6" s="2" t="n">
        <v>0.33</v>
      </c>
      <c r="Q6" s="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M7" s="104"/>
      <c r="N7" s="104"/>
      <c r="O7" s="1" t="n">
        <f aca="false">Q7/1000</f>
        <v>0.115</v>
      </c>
      <c r="P7" s="2" t="n">
        <v>0.39</v>
      </c>
      <c r="Q7" s="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M8" s="104"/>
      <c r="N8" s="104"/>
      <c r="O8" s="1" t="n">
        <f aca="false">Q8/1000</f>
        <v>0.118</v>
      </c>
      <c r="P8" s="2" t="n">
        <v>0.47</v>
      </c>
      <c r="Q8" s="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J9" s="106"/>
      <c r="M9" s="104"/>
      <c r="N9" s="104"/>
      <c r="O9" s="1" t="n">
        <f aca="false">Q9/1000</f>
        <v>0.121</v>
      </c>
      <c r="P9" s="2" t="n">
        <v>0.56</v>
      </c>
      <c r="Q9" s="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M10" s="104"/>
      <c r="N10" s="104"/>
      <c r="O10" s="1" t="n">
        <f aca="false">Q10/1000</f>
        <v>0.124</v>
      </c>
      <c r="P10" s="2" t="n">
        <v>0.68</v>
      </c>
      <c r="Q10" s="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M11" s="104"/>
      <c r="N11" s="104"/>
      <c r="O11" s="1" t="n">
        <f aca="false">Q11/1000</f>
        <v>0.127</v>
      </c>
      <c r="P11" s="2" t="n">
        <v>0.82</v>
      </c>
      <c r="Q11" s="2" t="n">
        <v>127</v>
      </c>
    </row>
    <row r="12" customFormat="false" ht="12.75" hidden="false" customHeight="false" outlineLevel="0" collapsed="false">
      <c r="A12" s="46"/>
      <c r="C12" s="30"/>
      <c r="D12" s="30"/>
      <c r="E12" s="30"/>
      <c r="F12" s="30"/>
      <c r="M12" s="104"/>
      <c r="N12" s="104"/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A13" s="46"/>
      <c r="C13" s="30"/>
      <c r="D13" s="30"/>
      <c r="E13" s="30"/>
      <c r="F13" s="30"/>
      <c r="H13" s="46"/>
      <c r="J13" s="108"/>
      <c r="M13" s="104"/>
      <c r="N13" s="104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A14" s="46"/>
      <c r="C14" s="30"/>
      <c r="D14" s="30"/>
      <c r="E14" s="30"/>
      <c r="F14" s="30"/>
      <c r="M14" s="104"/>
      <c r="N14" s="104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J15" s="106"/>
      <c r="M15" s="104"/>
      <c r="N15" s="104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M16" s="104"/>
      <c r="N16" s="104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H17" s="109" t="s">
        <v>73</v>
      </c>
      <c r="I17" s="109"/>
      <c r="J17" s="109"/>
      <c r="M17" s="104"/>
      <c r="N17" s="104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H18" s="110" t="s">
        <v>74</v>
      </c>
      <c r="I18" s="111"/>
      <c r="J18" s="112"/>
      <c r="M18" s="104"/>
      <c r="N18" s="104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H19" s="113" t="s">
        <v>75</v>
      </c>
      <c r="I19" s="114" t="n">
        <v>0.67</v>
      </c>
      <c r="J19" s="115" t="s">
        <v>76</v>
      </c>
      <c r="K19" s="116" t="s">
        <v>77</v>
      </c>
      <c r="M19" s="104"/>
      <c r="N19" s="104"/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H20" s="117" t="s">
        <v>78</v>
      </c>
      <c r="I20" s="118" t="n">
        <f aca="false">IF(I19="","",343/I19)</f>
        <v>511.940298507463</v>
      </c>
      <c r="J20" s="119" t="s">
        <v>6</v>
      </c>
      <c r="M20" s="104"/>
      <c r="N20" s="104"/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M21" s="104"/>
      <c r="N21" s="104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M22" s="104"/>
      <c r="N22" s="104"/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2.75" hidden="false" customHeight="false" outlineLevel="0" collapsed="false">
      <c r="M23" s="104"/>
      <c r="N23" s="104"/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5.75" hidden="false" customHeight="false" outlineLevel="0" collapsed="false">
      <c r="A24" s="120" t="s">
        <v>79</v>
      </c>
      <c r="D24" s="120" t="s">
        <v>80</v>
      </c>
      <c r="J24" s="121" t="s">
        <v>81</v>
      </c>
      <c r="M24" s="104"/>
      <c r="N24" s="104"/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2.75" hidden="false" customHeight="false" outlineLevel="0" collapsed="false">
      <c r="M25" s="104"/>
      <c r="N25" s="104"/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4.25" hidden="false" customHeight="false" outlineLevel="0" collapsed="false">
      <c r="A26" s="46" t="s">
        <v>82</v>
      </c>
      <c r="B26" s="122" t="n">
        <v>12</v>
      </c>
      <c r="C26" s="123" t="s">
        <v>55</v>
      </c>
      <c r="D26" s="46" t="s">
        <v>83</v>
      </c>
      <c r="E26" s="45" t="n">
        <f aca="false">IF(B26="","",(10^-(ABS(B26)/20)))</f>
        <v>0.251188643150958</v>
      </c>
      <c r="G26" s="46" t="s">
        <v>52</v>
      </c>
      <c r="H26" s="61" t="n">
        <f aca="false">IF(E26="","",B30*E26/(1-E26))</f>
        <v>1.71414863671754</v>
      </c>
      <c r="I26" s="123" t="s">
        <v>8</v>
      </c>
      <c r="J26" s="124" t="s">
        <v>50</v>
      </c>
      <c r="K26" s="125" t="n">
        <f aca="false">B30</f>
        <v>5.11</v>
      </c>
      <c r="L26" s="126" t="s">
        <v>8</v>
      </c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A27" s="123"/>
      <c r="B27" s="127"/>
      <c r="C27" s="123"/>
      <c r="D27" s="46" t="s">
        <v>84</v>
      </c>
      <c r="E27" s="45" t="n">
        <f aca="false">IF(B28="","",B28/B34)</f>
        <v>5.11940298507463</v>
      </c>
      <c r="G27" s="124" t="s">
        <v>85</v>
      </c>
      <c r="H27" s="128" t="n">
        <f aca="false">IF(B32="","",H26-B32)</f>
        <v>1.36614863671754</v>
      </c>
      <c r="I27" s="123" t="s">
        <v>8</v>
      </c>
      <c r="J27" s="46" t="s">
        <v>52</v>
      </c>
      <c r="K27" s="129" t="n">
        <v>1.37</v>
      </c>
      <c r="L27" s="123" t="s">
        <v>8</v>
      </c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A28" s="46" t="s">
        <v>86</v>
      </c>
      <c r="B28" s="130" t="n">
        <f aca="false">I20</f>
        <v>511.940298507463</v>
      </c>
      <c r="C28" s="123" t="s">
        <v>6</v>
      </c>
      <c r="D28" s="46" t="s">
        <v>87</v>
      </c>
      <c r="E28" s="45" t="n">
        <f aca="false">IF(B28="","",((E27*H26*1000)/(2*PI()*B28)))</f>
        <v>2.7281522872783</v>
      </c>
      <c r="F28" s="123" t="s">
        <v>88</v>
      </c>
      <c r="G28" s="124" t="s">
        <v>57</v>
      </c>
      <c r="H28" s="128" t="n">
        <f aca="false">IF(B32="","",B32)</f>
        <v>0.348</v>
      </c>
      <c r="I28" s="123" t="s">
        <v>8</v>
      </c>
      <c r="J28" s="124" t="s">
        <v>57</v>
      </c>
      <c r="K28" s="131" t="n">
        <f aca="false">B32</f>
        <v>0.348</v>
      </c>
      <c r="L28" s="123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A29" s="126"/>
      <c r="B29" s="132"/>
      <c r="C29" s="123"/>
      <c r="D29" s="46" t="s">
        <v>89</v>
      </c>
      <c r="E29" s="47" t="n">
        <f aca="false">IF(B28="","",2*PI()*E28*B28)</f>
        <v>8775.41764767337</v>
      </c>
      <c r="F29" s="123" t="s">
        <v>90</v>
      </c>
      <c r="G29" s="124" t="s">
        <v>91</v>
      </c>
      <c r="H29" s="133" t="n">
        <f aca="false">IF(H28="","",E31-H28)</f>
        <v>448.900993007756</v>
      </c>
      <c r="I29" s="123" t="s">
        <v>8</v>
      </c>
      <c r="J29" s="124" t="s">
        <v>92</v>
      </c>
      <c r="K29" s="129" t="n">
        <v>499</v>
      </c>
      <c r="L29" s="123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A30" s="124" t="s">
        <v>50</v>
      </c>
      <c r="B30" s="129" t="n">
        <v>5.11</v>
      </c>
      <c r="C30" s="123" t="s">
        <v>8</v>
      </c>
      <c r="D30" s="46" t="s">
        <v>93</v>
      </c>
      <c r="E30" s="48" t="n">
        <f aca="false">IF(B28="","",10*((2*PI()*B28*E28)/(H26*1000)))</f>
        <v>51.1940298507463</v>
      </c>
      <c r="F30" s="123"/>
      <c r="G30" s="124" t="s">
        <v>94</v>
      </c>
      <c r="H30" s="134" t="n">
        <f aca="false">IF(B28="","",(1/(E28*(2*PI()*B28)^2)*10^9))</f>
        <v>35.4268892238001</v>
      </c>
      <c r="I30" s="126" t="s">
        <v>10</v>
      </c>
      <c r="J30" s="124" t="s">
        <v>94</v>
      </c>
      <c r="K30" s="15" t="n">
        <v>33</v>
      </c>
      <c r="L30" s="126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A31" s="123"/>
      <c r="C31" s="123"/>
      <c r="D31" s="46" t="s">
        <v>95</v>
      </c>
      <c r="E31" s="61" t="n">
        <f aca="false">IF(B28="","",E30*E29/1000)</f>
        <v>449.248993007756</v>
      </c>
      <c r="F31" s="123" t="s">
        <v>8</v>
      </c>
      <c r="G31" s="124" t="s">
        <v>62</v>
      </c>
      <c r="H31" s="134" t="n">
        <f aca="false">IF(B32="","",(E28/((B32*1000*((E31-B32)*1000)))*10^9))</f>
        <v>17.4638020164866</v>
      </c>
      <c r="I31" s="126" t="s">
        <v>10</v>
      </c>
      <c r="J31" s="124" t="s">
        <v>62</v>
      </c>
      <c r="K31" s="15" t="n">
        <v>15</v>
      </c>
      <c r="L31" s="126" t="s">
        <v>10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A32" s="46" t="s">
        <v>96</v>
      </c>
      <c r="B32" s="129" t="n">
        <v>0.348</v>
      </c>
      <c r="C32" s="123" t="s">
        <v>8</v>
      </c>
      <c r="K32" s="135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2.75" hidden="false" customHeight="false" outlineLevel="0" collapsed="false">
      <c r="C33" s="123"/>
      <c r="I33" s="136" t="s">
        <v>97</v>
      </c>
      <c r="J33" s="137"/>
      <c r="K33" s="138"/>
      <c r="L33" s="139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2.75" hidden="false" customHeight="false" outlineLevel="0" collapsed="false">
      <c r="A34" s="46" t="s">
        <v>98</v>
      </c>
      <c r="B34" s="49" t="n">
        <v>100</v>
      </c>
      <c r="C34" s="123" t="s">
        <v>6</v>
      </c>
      <c r="I34" s="140"/>
      <c r="J34" s="141"/>
      <c r="K34" s="142"/>
      <c r="L34" s="143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4.25" hidden="false" customHeight="false" outlineLevel="0" collapsed="false">
      <c r="I35" s="140"/>
      <c r="J35" s="144" t="s">
        <v>86</v>
      </c>
      <c r="K35" s="142" t="n">
        <f aca="false">IF(K30="","",1/(2*PI()*SQRT(E28*K30*10^-9)))</f>
        <v>530.430950462331</v>
      </c>
      <c r="L35" s="145" t="s">
        <v>6</v>
      </c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I36" s="140"/>
      <c r="J36" s="144" t="s">
        <v>82</v>
      </c>
      <c r="K36" s="146" t="n">
        <f aca="false">IF(K28="","",20*LOG((K27+K28)/(K27+K28+K26)))</f>
        <v>-11.9854070589494</v>
      </c>
      <c r="L36" s="145" t="s">
        <v>55</v>
      </c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I37" s="147"/>
      <c r="J37" s="148"/>
      <c r="K37" s="148"/>
      <c r="L37" s="149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2.75" hidden="false" customHeight="false" outlineLevel="0" collapsed="false">
      <c r="I39" s="150" t="s">
        <v>99</v>
      </c>
      <c r="J39" s="151"/>
      <c r="K39" s="151"/>
      <c r="L39" s="151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4.25" hidden="false" customHeight="false" outlineLevel="0" collapsed="false">
      <c r="I40" s="151"/>
      <c r="J40" s="144" t="s">
        <v>100</v>
      </c>
      <c r="K40" s="152" t="n">
        <f aca="false">K35-B28</f>
        <v>18.4906519548686</v>
      </c>
      <c r="L40" s="150" t="s">
        <v>6</v>
      </c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I41" s="151"/>
      <c r="J41" s="144" t="s">
        <v>101</v>
      </c>
      <c r="K41" s="153" t="n">
        <f aca="false">K36+B26</f>
        <v>0.0145929410505516</v>
      </c>
      <c r="L41" s="150" t="s">
        <v>55</v>
      </c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I42" s="151"/>
      <c r="J42" s="151"/>
      <c r="K42" s="151"/>
      <c r="L42" s="151"/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I43" s="63"/>
      <c r="J43" s="63"/>
      <c r="K43" s="63"/>
      <c r="L43" s="63"/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I44" s="63"/>
      <c r="J44" s="63"/>
      <c r="K44" s="63"/>
      <c r="L44" s="63"/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2">
    <mergeCell ref="C2:F3"/>
    <mergeCell ref="H17:J17"/>
  </mergeCells>
  <dataValidations count="3">
    <dataValidation allowBlank="true" errorStyle="stop" operator="between" showDropDown="false" showErrorMessage="true" showInputMessage="false" sqref="K26" type="none">
      <formula1>0</formula1>
      <formula2>0</formula2>
    </dataValidation>
    <dataValidation allowBlank="true" errorStyle="stop" operator="between" showDropDown="false" showErrorMessage="true" showInputMessage="false" sqref="K27 K29 B30 B32" type="list">
      <formula1>$O$1:$O$408</formula1>
      <formula2>0</formula2>
    </dataValidation>
    <dataValidation allowBlank="true" errorStyle="stop" operator="between" showDropDown="false" showErrorMessage="true" showInputMessage="false" sqref="K30:K31" type="list">
      <formula1>$P$1:$P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false" hidden="false" outlineLevel="0" max="7" min="2" style="26" width="9.14"/>
    <col collapsed="false" customWidth="true" hidden="false" outlineLevel="0" max="8" min="8" style="26" width="16.28"/>
    <col collapsed="false" customWidth="false" hidden="false" outlineLevel="0" max="10" min="9" style="26" width="9.14"/>
    <col collapsed="false" customWidth="true" hidden="false" outlineLevel="0" max="11" min="11" style="26" width="9.41"/>
    <col collapsed="false" customWidth="false" hidden="false" outlineLevel="0" max="14" min="12" style="26" width="9.14"/>
    <col collapsed="false" customWidth="true" hidden="false" outlineLevel="0" max="15" min="15" style="154" width="10.71"/>
    <col collapsed="false" customWidth="false" hidden="false" outlineLevel="0" max="16" min="16" style="64" width="9.14"/>
    <col collapsed="false" customWidth="true" hidden="false" outlineLevel="0" max="17" min="17" style="64" width="9.99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O1" s="154" t="n">
        <f aca="false">Q1/1000</f>
        <v>0.1</v>
      </c>
      <c r="P1" s="64" t="n">
        <v>0.1</v>
      </c>
      <c r="Q1" s="64" t="n">
        <v>100</v>
      </c>
    </row>
    <row r="2" customFormat="false" ht="18.75" hidden="false" customHeight="true" outlineLevel="0" collapsed="false">
      <c r="C2" s="103" t="s">
        <v>102</v>
      </c>
      <c r="D2" s="103"/>
      <c r="E2" s="103"/>
      <c r="F2" s="103"/>
      <c r="O2" s="154" t="n">
        <f aca="false">Q2/1000</f>
        <v>0.102</v>
      </c>
      <c r="P2" s="64" t="n">
        <v>0.12</v>
      </c>
      <c r="Q2" s="64" t="n">
        <v>102</v>
      </c>
    </row>
    <row r="3" customFormat="false" ht="18.75" hidden="false" customHeight="true" outlineLevel="0" collapsed="false">
      <c r="C3" s="103"/>
      <c r="D3" s="103"/>
      <c r="E3" s="103"/>
      <c r="F3" s="103"/>
      <c r="M3" s="27"/>
      <c r="N3" s="27"/>
      <c r="O3" s="154" t="n">
        <f aca="false">Q3/1000</f>
        <v>0.105</v>
      </c>
      <c r="P3" s="64" t="n">
        <v>0.15</v>
      </c>
      <c r="Q3" s="64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G4" s="101"/>
      <c r="H4" s="101"/>
      <c r="I4" s="101"/>
      <c r="J4" s="101"/>
      <c r="K4" s="101"/>
      <c r="M4" s="27"/>
      <c r="N4" s="27"/>
      <c r="O4" s="154" t="n">
        <f aca="false">Q4/1000</f>
        <v>0.107</v>
      </c>
      <c r="P4" s="64" t="n">
        <v>0.22</v>
      </c>
      <c r="Q4" s="64" t="n">
        <v>107</v>
      </c>
    </row>
    <row r="5" customFormat="false" ht="12.75" hidden="false" customHeight="false" outlineLevel="0" collapsed="false">
      <c r="C5" s="30"/>
      <c r="D5" s="30"/>
      <c r="E5" s="30"/>
      <c r="F5" s="105"/>
      <c r="G5" s="101"/>
      <c r="H5" s="155"/>
      <c r="I5" s="101"/>
      <c r="J5" s="101"/>
      <c r="K5" s="107"/>
      <c r="M5" s="27"/>
      <c r="N5" s="27"/>
      <c r="O5" s="154" t="n">
        <f aca="false">Q5/1000</f>
        <v>0.11</v>
      </c>
      <c r="P5" s="64" t="n">
        <v>0.27</v>
      </c>
      <c r="Q5" s="64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G6" s="101"/>
      <c r="H6" s="101"/>
      <c r="I6" s="101"/>
      <c r="J6" s="101"/>
      <c r="K6" s="101"/>
      <c r="M6" s="27"/>
      <c r="N6" s="27"/>
      <c r="O6" s="154" t="n">
        <f aca="false">Q6/1000</f>
        <v>0.113</v>
      </c>
      <c r="P6" s="64" t="n">
        <v>0.33</v>
      </c>
      <c r="Q6" s="64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G7" s="101"/>
      <c r="H7" s="101"/>
      <c r="I7" s="101"/>
      <c r="J7" s="101"/>
      <c r="K7" s="101"/>
      <c r="M7" s="27"/>
      <c r="N7" s="27"/>
      <c r="O7" s="154" t="n">
        <f aca="false">Q7/1000</f>
        <v>0.115</v>
      </c>
      <c r="P7" s="64" t="n">
        <v>0.39</v>
      </c>
      <c r="Q7" s="64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G8" s="101"/>
      <c r="H8" s="101"/>
      <c r="I8" s="101"/>
      <c r="J8" s="101"/>
      <c r="K8" s="101"/>
      <c r="M8" s="27"/>
      <c r="N8" s="27"/>
      <c r="O8" s="154" t="n">
        <f aca="false">Q8/1000</f>
        <v>0.118</v>
      </c>
      <c r="P8" s="64" t="n">
        <v>0.47</v>
      </c>
      <c r="Q8" s="64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G9" s="101"/>
      <c r="H9" s="101"/>
      <c r="I9" s="101"/>
      <c r="J9" s="106"/>
      <c r="K9" s="101"/>
      <c r="M9" s="27"/>
      <c r="N9" s="27"/>
      <c r="O9" s="154" t="n">
        <f aca="false">Q9/1000</f>
        <v>0.121</v>
      </c>
      <c r="P9" s="64" t="n">
        <v>0.56</v>
      </c>
      <c r="Q9" s="64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G10" s="101"/>
      <c r="H10" s="101"/>
      <c r="I10" s="101"/>
      <c r="J10" s="101"/>
      <c r="K10" s="101"/>
      <c r="M10" s="27"/>
      <c r="N10" s="27"/>
      <c r="O10" s="154" t="n">
        <f aca="false">Q10/1000</f>
        <v>0.124</v>
      </c>
      <c r="P10" s="64" t="n">
        <v>0.68</v>
      </c>
      <c r="Q10" s="64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G11" s="101"/>
      <c r="H11" s="101"/>
      <c r="I11" s="101"/>
      <c r="J11" s="101"/>
      <c r="K11" s="101"/>
      <c r="M11" s="27"/>
      <c r="N11" s="27"/>
      <c r="O11" s="154" t="n">
        <f aca="false">Q11/1000</f>
        <v>0.127</v>
      </c>
      <c r="P11" s="64" t="n">
        <v>0.82</v>
      </c>
      <c r="Q11" s="64" t="n">
        <v>127</v>
      </c>
    </row>
    <row r="12" customFormat="false" ht="12.75" hidden="false" customHeight="false" outlineLevel="0" collapsed="false">
      <c r="A12" s="44"/>
      <c r="B12" s="101"/>
      <c r="C12" s="30"/>
      <c r="D12" s="30"/>
      <c r="E12" s="30"/>
      <c r="F12" s="30"/>
      <c r="G12" s="101"/>
      <c r="H12" s="101"/>
      <c r="I12" s="101"/>
      <c r="J12" s="101"/>
      <c r="K12" s="101"/>
      <c r="M12" s="27"/>
      <c r="N12" s="27"/>
      <c r="O12" s="154" t="n">
        <f aca="false">Q12/1000</f>
        <v>0.13</v>
      </c>
      <c r="P12" s="64" t="n">
        <f aca="false">P1*10</f>
        <v>1</v>
      </c>
      <c r="Q12" s="64" t="n">
        <v>130</v>
      </c>
    </row>
    <row r="13" customFormat="false" ht="12.75" hidden="false" customHeight="false" outlineLevel="0" collapsed="false">
      <c r="A13" s="44"/>
      <c r="B13" s="101"/>
      <c r="C13" s="30"/>
      <c r="D13" s="30"/>
      <c r="E13" s="30"/>
      <c r="F13" s="30"/>
      <c r="G13" s="101"/>
      <c r="H13" s="101"/>
      <c r="I13" s="101"/>
      <c r="J13" s="156"/>
      <c r="K13" s="101"/>
      <c r="M13" s="27"/>
      <c r="N13" s="27"/>
      <c r="O13" s="154" t="n">
        <f aca="false">Q13/1000</f>
        <v>0.133</v>
      </c>
      <c r="P13" s="64" t="n">
        <f aca="false">P2*10</f>
        <v>1.2</v>
      </c>
      <c r="Q13" s="64" t="n">
        <v>133</v>
      </c>
    </row>
    <row r="14" customFormat="false" ht="12.75" hidden="false" customHeight="false" outlineLevel="0" collapsed="false">
      <c r="A14" s="44"/>
      <c r="B14" s="101"/>
      <c r="C14" s="30"/>
      <c r="D14" s="30"/>
      <c r="E14" s="30"/>
      <c r="F14" s="30"/>
      <c r="G14" s="101"/>
      <c r="H14" s="101"/>
      <c r="I14" s="101"/>
      <c r="J14" s="108"/>
      <c r="K14" s="101"/>
      <c r="M14" s="27"/>
      <c r="N14" s="27"/>
      <c r="O14" s="154" t="n">
        <f aca="false">Q14/1000</f>
        <v>0.137</v>
      </c>
      <c r="P14" s="64" t="n">
        <f aca="false">P3*10</f>
        <v>1.5</v>
      </c>
      <c r="Q14" s="64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G15" s="101"/>
      <c r="H15" s="101"/>
      <c r="I15" s="101"/>
      <c r="J15" s="101"/>
      <c r="K15" s="101"/>
      <c r="M15" s="27"/>
      <c r="N15" s="27"/>
      <c r="O15" s="154" t="n">
        <f aca="false">Q15/1000</f>
        <v>0.14</v>
      </c>
      <c r="P15" s="64" t="n">
        <f aca="false">P4*10</f>
        <v>2.2</v>
      </c>
      <c r="Q15" s="64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G16" s="101"/>
      <c r="H16" s="101"/>
      <c r="I16" s="101"/>
      <c r="J16" s="101"/>
      <c r="K16" s="101"/>
      <c r="M16" s="27"/>
      <c r="N16" s="27"/>
      <c r="O16" s="154" t="n">
        <f aca="false">Q16/1000</f>
        <v>0.143</v>
      </c>
      <c r="P16" s="64" t="n">
        <f aca="false">P5*10</f>
        <v>2.7</v>
      </c>
      <c r="Q16" s="64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G17" s="101"/>
      <c r="H17" s="109" t="s">
        <v>103</v>
      </c>
      <c r="I17" s="109"/>
      <c r="J17" s="109"/>
      <c r="K17" s="101"/>
      <c r="M17" s="27"/>
      <c r="N17" s="27"/>
      <c r="O17" s="154" t="n">
        <f aca="false">Q17/1000</f>
        <v>0.147</v>
      </c>
      <c r="P17" s="64" t="n">
        <f aca="false">P6*10</f>
        <v>3.3</v>
      </c>
      <c r="Q17" s="64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G18" s="101"/>
      <c r="H18" s="110" t="s">
        <v>104</v>
      </c>
      <c r="I18" s="111"/>
      <c r="J18" s="112"/>
      <c r="K18" s="101"/>
      <c r="M18" s="27"/>
      <c r="N18" s="27"/>
      <c r="O18" s="154" t="n">
        <f aca="false">Q18/1000</f>
        <v>0.15</v>
      </c>
      <c r="P18" s="64" t="n">
        <f aca="false">P7*10</f>
        <v>3.9</v>
      </c>
      <c r="Q18" s="64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G19" s="101"/>
      <c r="H19" s="113" t="s">
        <v>75</v>
      </c>
      <c r="I19" s="114" t="n">
        <v>7</v>
      </c>
      <c r="J19" s="115" t="s">
        <v>76</v>
      </c>
      <c r="K19" s="116" t="s">
        <v>77</v>
      </c>
      <c r="M19" s="27"/>
      <c r="N19" s="27"/>
      <c r="O19" s="154" t="n">
        <f aca="false">Q19/1000</f>
        <v>0.154</v>
      </c>
      <c r="P19" s="64" t="n">
        <f aca="false">P8*10</f>
        <v>4.7</v>
      </c>
      <c r="Q19" s="64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G20" s="101"/>
      <c r="H20" s="117" t="s">
        <v>78</v>
      </c>
      <c r="I20" s="118" t="n">
        <f aca="false">IF(I19="","",343/I19)</f>
        <v>49</v>
      </c>
      <c r="J20" s="119" t="s">
        <v>6</v>
      </c>
      <c r="K20" s="101"/>
      <c r="M20" s="27"/>
      <c r="N20" s="27"/>
      <c r="O20" s="154" t="n">
        <f aca="false">Q20/1000</f>
        <v>0.158</v>
      </c>
      <c r="P20" s="64" t="n">
        <f aca="false">P9*10</f>
        <v>5.6</v>
      </c>
      <c r="Q20" s="64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G21" s="101"/>
      <c r="H21" s="101"/>
      <c r="I21" s="101"/>
      <c r="J21" s="101"/>
      <c r="K21" s="101"/>
      <c r="M21" s="27"/>
      <c r="N21" s="27"/>
      <c r="O21" s="154" t="n">
        <f aca="false">Q21/1000</f>
        <v>0.162</v>
      </c>
      <c r="P21" s="64" t="n">
        <f aca="false">P10*10</f>
        <v>6.8</v>
      </c>
      <c r="Q21" s="64" t="n">
        <v>162</v>
      </c>
    </row>
    <row r="22" customFormat="false" ht="12.75" hidden="false" customHeight="false" outlineLevel="0" collapsed="false">
      <c r="F22" s="101"/>
      <c r="G22" s="101"/>
      <c r="H22" s="101"/>
      <c r="I22" s="101"/>
      <c r="J22" s="101"/>
      <c r="K22" s="101"/>
      <c r="M22" s="27"/>
      <c r="N22" s="27"/>
      <c r="O22" s="154" t="n">
        <f aca="false">Q22/1000</f>
        <v>0.165</v>
      </c>
      <c r="P22" s="64" t="n">
        <f aca="false">P11*10</f>
        <v>8.2</v>
      </c>
      <c r="Q22" s="64" t="n">
        <v>165</v>
      </c>
    </row>
    <row r="23" customFormat="false" ht="12.75" hidden="false" customHeight="false" outlineLevel="0" collapsed="false">
      <c r="F23" s="101"/>
      <c r="G23" s="101"/>
      <c r="H23" s="101"/>
      <c r="I23" s="101"/>
      <c r="J23" s="155"/>
      <c r="K23" s="101"/>
      <c r="M23" s="27"/>
      <c r="N23" s="27"/>
      <c r="O23" s="154" t="n">
        <f aca="false">Q23/1000</f>
        <v>0.169</v>
      </c>
      <c r="P23" s="64" t="n">
        <f aca="false">P12*10</f>
        <v>10</v>
      </c>
      <c r="Q23" s="64" t="n">
        <v>169</v>
      </c>
    </row>
    <row r="24" customFormat="false" ht="15.75" hidden="false" customHeight="false" outlineLevel="0" collapsed="false">
      <c r="A24" s="157" t="s">
        <v>79</v>
      </c>
      <c r="D24" s="157" t="s">
        <v>80</v>
      </c>
      <c r="J24" s="121" t="s">
        <v>81</v>
      </c>
      <c r="K24" s="101"/>
      <c r="L24" s="101"/>
      <c r="M24" s="27"/>
      <c r="N24" s="27"/>
      <c r="O24" s="154" t="n">
        <f aca="false">Q24/1000</f>
        <v>0.174</v>
      </c>
      <c r="P24" s="64" t="n">
        <f aca="false">P13*10</f>
        <v>12</v>
      </c>
      <c r="Q24" s="64" t="n">
        <v>174</v>
      </c>
    </row>
    <row r="25" customFormat="false" ht="12.75" hidden="false" customHeight="false" outlineLevel="0" collapsed="false">
      <c r="J25" s="101"/>
      <c r="K25" s="101"/>
      <c r="L25" s="101"/>
      <c r="M25" s="27"/>
      <c r="N25" s="27"/>
      <c r="O25" s="154" t="n">
        <f aca="false">Q25/1000</f>
        <v>0.178</v>
      </c>
      <c r="P25" s="64" t="n">
        <f aca="false">P14*10</f>
        <v>15</v>
      </c>
      <c r="Q25" s="64" t="n">
        <v>178</v>
      </c>
    </row>
    <row r="26" customFormat="false" ht="14.25" hidden="false" customHeight="false" outlineLevel="0" collapsed="false">
      <c r="A26" s="44" t="s">
        <v>82</v>
      </c>
      <c r="B26" s="122" t="n">
        <v>12</v>
      </c>
      <c r="C26" s="43" t="s">
        <v>55</v>
      </c>
      <c r="D26" s="44" t="s">
        <v>83</v>
      </c>
      <c r="E26" s="45" t="n">
        <f aca="false">IF(B26="","",(10^-(ABS(B26)/20)))</f>
        <v>0.251188643150958</v>
      </c>
      <c r="G26" s="124" t="s">
        <v>52</v>
      </c>
      <c r="H26" s="128" t="n">
        <f aca="false">IF(E26="","",B30*E26/(1-E26))</f>
        <v>1.71414863671754</v>
      </c>
      <c r="I26" s="43" t="s">
        <v>8</v>
      </c>
      <c r="J26" s="124" t="s">
        <v>50</v>
      </c>
      <c r="K26" s="61" t="n">
        <f aca="false">IF(B30="","",B30)</f>
        <v>5.11</v>
      </c>
      <c r="L26" s="43" t="s">
        <v>8</v>
      </c>
      <c r="O26" s="154" t="n">
        <f aca="false">Q26/1000</f>
        <v>0.182</v>
      </c>
      <c r="P26" s="64" t="n">
        <f aca="false">P15*10</f>
        <v>22</v>
      </c>
      <c r="Q26" s="64" t="n">
        <v>182</v>
      </c>
    </row>
    <row r="27" customFormat="false" ht="14.25" hidden="false" customHeight="false" outlineLevel="0" collapsed="false">
      <c r="A27" s="43"/>
      <c r="B27" s="158"/>
      <c r="C27" s="43"/>
      <c r="D27" s="44" t="s">
        <v>84</v>
      </c>
      <c r="E27" s="45" t="n">
        <f aca="false">IF(B28="","",B28/B34)</f>
        <v>4.9</v>
      </c>
      <c r="G27" s="124" t="s">
        <v>85</v>
      </c>
      <c r="H27" s="128" t="n">
        <f aca="false">IF(B32="","",H26-H28)</f>
        <v>0.214148636717538</v>
      </c>
      <c r="I27" s="43" t="s">
        <v>8</v>
      </c>
      <c r="J27" s="44" t="s">
        <v>52</v>
      </c>
      <c r="K27" s="129" t="n">
        <v>0.215</v>
      </c>
      <c r="L27" s="43" t="s">
        <v>8</v>
      </c>
      <c r="O27" s="154" t="n">
        <f aca="false">Q27/1000</f>
        <v>0.187</v>
      </c>
      <c r="P27" s="64" t="n">
        <f aca="false">P16*10</f>
        <v>27</v>
      </c>
      <c r="Q27" s="64" t="n">
        <v>187</v>
      </c>
    </row>
    <row r="28" customFormat="false" ht="14.25" hidden="false" customHeight="false" outlineLevel="0" collapsed="false">
      <c r="A28" s="44" t="s">
        <v>86</v>
      </c>
      <c r="B28" s="130" t="n">
        <f aca="false">I20</f>
        <v>49</v>
      </c>
      <c r="C28" s="43" t="s">
        <v>6</v>
      </c>
      <c r="D28" s="44" t="s">
        <v>87</v>
      </c>
      <c r="E28" s="45" t="n">
        <f aca="false">IF(B28="","",((E27*H26*1000)/(2*PI()*B28)))</f>
        <v>27.281522872783</v>
      </c>
      <c r="F28" s="43" t="s">
        <v>88</v>
      </c>
      <c r="G28" s="124" t="s">
        <v>105</v>
      </c>
      <c r="H28" s="128" t="n">
        <f aca="false">IF(H29="","",B32+H29)</f>
        <v>1.5</v>
      </c>
      <c r="I28" s="43" t="s">
        <v>8</v>
      </c>
      <c r="J28" s="124" t="s">
        <v>57</v>
      </c>
      <c r="K28" s="129" t="n">
        <v>1.5</v>
      </c>
      <c r="L28" s="43" t="s">
        <v>8</v>
      </c>
      <c r="O28" s="154" t="n">
        <f aca="false">Q28/1000</f>
        <v>0.191</v>
      </c>
      <c r="P28" s="64" t="n">
        <f aca="false">P17*10</f>
        <v>33</v>
      </c>
      <c r="Q28" s="64" t="n">
        <v>191</v>
      </c>
    </row>
    <row r="29" customFormat="false" ht="14.25" hidden="false" customHeight="false" outlineLevel="0" collapsed="false">
      <c r="A29" s="42"/>
      <c r="B29" s="158"/>
      <c r="C29" s="43"/>
      <c r="D29" s="44" t="s">
        <v>89</v>
      </c>
      <c r="E29" s="47" t="n">
        <f aca="false">IF(B28="","",2*PI()*E28*B28)</f>
        <v>8399.32831991594</v>
      </c>
      <c r="F29" s="43" t="s">
        <v>90</v>
      </c>
      <c r="G29" s="124" t="s">
        <v>92</v>
      </c>
      <c r="H29" s="128" t="n">
        <f aca="false">IF(B32="","",B32)</f>
        <v>0.75</v>
      </c>
      <c r="I29" s="43" t="s">
        <v>8</v>
      </c>
      <c r="J29" s="124" t="s">
        <v>92</v>
      </c>
      <c r="K29" s="61" t="n">
        <f aca="false">IF(B32="","",B32)</f>
        <v>0.75</v>
      </c>
      <c r="L29" s="43" t="s">
        <v>8</v>
      </c>
      <c r="O29" s="154" t="n">
        <f aca="false">Q29/1000</f>
        <v>0.196</v>
      </c>
      <c r="P29" s="64" t="n">
        <f aca="false">P18*10</f>
        <v>39</v>
      </c>
      <c r="Q29" s="64" t="n">
        <v>196</v>
      </c>
    </row>
    <row r="30" customFormat="false" ht="14.25" hidden="false" customHeight="false" outlineLevel="0" collapsed="false">
      <c r="A30" s="124" t="s">
        <v>50</v>
      </c>
      <c r="B30" s="129" t="n">
        <v>5.11</v>
      </c>
      <c r="C30" s="43" t="s">
        <v>8</v>
      </c>
      <c r="D30" s="44" t="s">
        <v>93</v>
      </c>
      <c r="E30" s="48" t="n">
        <f aca="false">IF(B28="","",10*((2*PI()*B28*E28)/(H26*1000)))</f>
        <v>49</v>
      </c>
      <c r="F30" s="43"/>
      <c r="G30" s="124" t="s">
        <v>94</v>
      </c>
      <c r="H30" s="134" t="n">
        <f aca="false">IF(B28="","",(1/((E28*(2*PI()*B28)^2))*10^9))</f>
        <v>386.704738687059</v>
      </c>
      <c r="I30" s="126" t="s">
        <v>10</v>
      </c>
      <c r="J30" s="124" t="s">
        <v>94</v>
      </c>
      <c r="K30" s="15" t="n">
        <v>390</v>
      </c>
      <c r="L30" s="42" t="s">
        <v>10</v>
      </c>
      <c r="O30" s="154" t="n">
        <f aca="false">Q30/1000</f>
        <v>0.2</v>
      </c>
      <c r="P30" s="64" t="n">
        <f aca="false">P19*10</f>
        <v>47</v>
      </c>
      <c r="Q30" s="64" t="n">
        <v>200</v>
      </c>
    </row>
    <row r="31" customFormat="false" ht="14.25" hidden="false" customHeight="false" outlineLevel="0" collapsed="false">
      <c r="A31" s="43"/>
      <c r="C31" s="43"/>
      <c r="D31" s="44" t="s">
        <v>95</v>
      </c>
      <c r="E31" s="61" t="n">
        <f aca="false">IF(B28="","",E30*E29/1000)</f>
        <v>411.567087675881</v>
      </c>
      <c r="F31" s="43" t="s">
        <v>8</v>
      </c>
      <c r="G31" s="124" t="s">
        <v>62</v>
      </c>
      <c r="H31" s="134" t="n">
        <f aca="false">IF(H29="","",E28/((B32*1000*H29*1000))*10^6)</f>
        <v>48.5004851071697</v>
      </c>
      <c r="I31" s="126" t="s">
        <v>106</v>
      </c>
      <c r="J31" s="124" t="s">
        <v>62</v>
      </c>
      <c r="K31" s="15" t="n">
        <v>47</v>
      </c>
      <c r="L31" s="126" t="s">
        <v>106</v>
      </c>
      <c r="O31" s="154" t="n">
        <f aca="false">Q31/1000</f>
        <v>0.205</v>
      </c>
      <c r="P31" s="64" t="n">
        <f aca="false">P20*10</f>
        <v>56</v>
      </c>
      <c r="Q31" s="64" t="n">
        <v>205</v>
      </c>
    </row>
    <row r="32" customFormat="false" ht="14.25" hidden="false" customHeight="false" outlineLevel="0" collapsed="false">
      <c r="A32" s="44" t="s">
        <v>107</v>
      </c>
      <c r="B32" s="129" t="n">
        <v>0.75</v>
      </c>
      <c r="C32" s="43" t="s">
        <v>8</v>
      </c>
      <c r="O32" s="154" t="n">
        <f aca="false">Q32/1000</f>
        <v>0.21</v>
      </c>
      <c r="P32" s="64" t="n">
        <f aca="false">P21*10</f>
        <v>68</v>
      </c>
      <c r="Q32" s="64" t="n">
        <v>210</v>
      </c>
    </row>
    <row r="33" customFormat="false" ht="12.75" hidden="false" customHeight="false" outlineLevel="0" collapsed="false">
      <c r="C33" s="43"/>
      <c r="I33" s="136" t="s">
        <v>97</v>
      </c>
      <c r="J33" s="137"/>
      <c r="K33" s="138"/>
      <c r="L33" s="139"/>
      <c r="O33" s="154" t="n">
        <f aca="false">Q33/1000</f>
        <v>0.215</v>
      </c>
      <c r="P33" s="64" t="n">
        <f aca="false">P22*10</f>
        <v>82</v>
      </c>
      <c r="Q33" s="64" t="n">
        <v>215</v>
      </c>
    </row>
    <row r="34" customFormat="false" ht="12.75" hidden="false" customHeight="false" outlineLevel="0" collapsed="false">
      <c r="A34" s="44" t="s">
        <v>98</v>
      </c>
      <c r="B34" s="49" t="n">
        <v>10</v>
      </c>
      <c r="C34" s="43" t="s">
        <v>6</v>
      </c>
      <c r="I34" s="140"/>
      <c r="J34" s="141"/>
      <c r="K34" s="142"/>
      <c r="L34" s="143"/>
      <c r="O34" s="154" t="n">
        <f aca="false">Q34/1000</f>
        <v>0.221</v>
      </c>
      <c r="P34" s="64" t="n">
        <f aca="false">P23*10</f>
        <v>100</v>
      </c>
      <c r="Q34" s="64" t="n">
        <v>221</v>
      </c>
    </row>
    <row r="35" customFormat="false" ht="14.25" hidden="false" customHeight="false" outlineLevel="0" collapsed="false">
      <c r="I35" s="140"/>
      <c r="J35" s="144" t="s">
        <v>86</v>
      </c>
      <c r="K35" s="142" t="n">
        <f aca="false">IF(K30="","",1/(2*PI()*SQRT(E28*K30*10^-9)))</f>
        <v>48.7925508603051</v>
      </c>
      <c r="L35" s="145" t="s">
        <v>6</v>
      </c>
      <c r="O35" s="154" t="n">
        <f aca="false">Q35/1000</f>
        <v>0.226</v>
      </c>
      <c r="P35" s="64" t="n">
        <f aca="false">P24*10</f>
        <v>120</v>
      </c>
      <c r="Q35" s="64" t="n">
        <v>226</v>
      </c>
    </row>
    <row r="36" customFormat="false" ht="12.75" hidden="false" customHeight="false" outlineLevel="0" collapsed="false">
      <c r="I36" s="140"/>
      <c r="J36" s="144" t="s">
        <v>82</v>
      </c>
      <c r="K36" s="146" t="n">
        <f aca="false">IF(K28="","",20*LOG((K27+K28)/(K27+K28+K26)))</f>
        <v>-11.9967706266801</v>
      </c>
      <c r="L36" s="145" t="s">
        <v>55</v>
      </c>
      <c r="O36" s="154" t="n">
        <f aca="false">Q36/1000</f>
        <v>0.232</v>
      </c>
      <c r="P36" s="64" t="n">
        <f aca="false">P25*10</f>
        <v>150</v>
      </c>
      <c r="Q36" s="64" t="n">
        <v>232</v>
      </c>
    </row>
    <row r="37" customFormat="false" ht="12.75" hidden="false" customHeight="false" outlineLevel="0" collapsed="false">
      <c r="I37" s="147"/>
      <c r="J37" s="148"/>
      <c r="K37" s="148"/>
      <c r="L37" s="149"/>
      <c r="O37" s="154" t="n">
        <f aca="false">Q37/1000</f>
        <v>0.237</v>
      </c>
      <c r="P37" s="64" t="n">
        <f aca="false">P26*10</f>
        <v>220</v>
      </c>
      <c r="Q37" s="64" t="n">
        <v>237</v>
      </c>
    </row>
    <row r="38" customFormat="false" ht="12.75" hidden="false" customHeight="false" outlineLevel="0" collapsed="false">
      <c r="O38" s="154" t="n">
        <f aca="false">Q38/1000</f>
        <v>0.243</v>
      </c>
      <c r="P38" s="64" t="n">
        <f aca="false">P27*10</f>
        <v>270</v>
      </c>
      <c r="Q38" s="64" t="n">
        <v>243</v>
      </c>
    </row>
    <row r="39" customFormat="false" ht="12.75" hidden="false" customHeight="false" outlineLevel="0" collapsed="false">
      <c r="I39" s="150" t="s">
        <v>99</v>
      </c>
      <c r="J39" s="151"/>
      <c r="K39" s="151"/>
      <c r="L39" s="151"/>
      <c r="O39" s="154" t="n">
        <f aca="false">Q39/1000</f>
        <v>0.249</v>
      </c>
      <c r="P39" s="64" t="n">
        <f aca="false">P28*10</f>
        <v>330</v>
      </c>
      <c r="Q39" s="64" t="n">
        <v>249</v>
      </c>
    </row>
    <row r="40" customFormat="false" ht="14.25" hidden="false" customHeight="false" outlineLevel="0" collapsed="false">
      <c r="I40" s="151"/>
      <c r="J40" s="144" t="s">
        <v>100</v>
      </c>
      <c r="K40" s="152" t="n">
        <f aca="false">K35-B28</f>
        <v>-0.207449139694944</v>
      </c>
      <c r="L40" s="150" t="s">
        <v>6</v>
      </c>
      <c r="O40" s="154" t="n">
        <f aca="false">Q40/1000</f>
        <v>0.255</v>
      </c>
      <c r="P40" s="64" t="n">
        <f aca="false">P29*10</f>
        <v>390</v>
      </c>
      <c r="Q40" s="64" t="n">
        <v>255</v>
      </c>
    </row>
    <row r="41" customFormat="false" ht="12.75" hidden="false" customHeight="false" outlineLevel="0" collapsed="false">
      <c r="I41" s="151"/>
      <c r="J41" s="144" t="s">
        <v>101</v>
      </c>
      <c r="K41" s="153" t="n">
        <f aca="false">K36+B26</f>
        <v>0.00322937331991469</v>
      </c>
      <c r="L41" s="150" t="s">
        <v>55</v>
      </c>
      <c r="O41" s="154" t="n">
        <f aca="false">Q41/1000</f>
        <v>0.261</v>
      </c>
      <c r="P41" s="64" t="n">
        <f aca="false">P30*10</f>
        <v>470</v>
      </c>
      <c r="Q41" s="64" t="n">
        <v>261</v>
      </c>
    </row>
    <row r="42" customFormat="false" ht="12.75" hidden="false" customHeight="false" outlineLevel="0" collapsed="false">
      <c r="I42" s="151"/>
      <c r="J42" s="151"/>
      <c r="K42" s="151"/>
      <c r="L42" s="151"/>
      <c r="O42" s="154" t="n">
        <f aca="false">Q42/1000</f>
        <v>0.267</v>
      </c>
      <c r="P42" s="64" t="n">
        <f aca="false">P31*10</f>
        <v>560</v>
      </c>
      <c r="Q42" s="64" t="n">
        <v>267</v>
      </c>
    </row>
    <row r="43" customFormat="false" ht="12.75" hidden="false" customHeight="false" outlineLevel="0" collapsed="false">
      <c r="I43" s="63"/>
      <c r="J43" s="63"/>
      <c r="K43" s="63"/>
      <c r="L43" s="63"/>
      <c r="O43" s="154" t="n">
        <f aca="false">Q43/1000</f>
        <v>0.274</v>
      </c>
      <c r="P43" s="64" t="n">
        <f aca="false">P32*10</f>
        <v>680</v>
      </c>
      <c r="Q43" s="64" t="n">
        <v>274</v>
      </c>
    </row>
    <row r="44" customFormat="false" ht="12.75" hidden="false" customHeight="false" outlineLevel="0" collapsed="false">
      <c r="O44" s="154" t="n">
        <f aca="false">Q44/1000</f>
        <v>0.28</v>
      </c>
      <c r="P44" s="64" t="n">
        <f aca="false">P33*10</f>
        <v>820</v>
      </c>
      <c r="Q44" s="64" t="n">
        <v>280</v>
      </c>
    </row>
    <row r="45" customFormat="false" ht="12.75" hidden="false" customHeight="false" outlineLevel="0" collapsed="false">
      <c r="O45" s="154" t="n">
        <f aca="false">Q45/1000</f>
        <v>0.287</v>
      </c>
      <c r="P45" s="64" t="n">
        <f aca="false">P34*10</f>
        <v>1000</v>
      </c>
      <c r="Q45" s="64" t="n">
        <v>287</v>
      </c>
    </row>
    <row r="46" customFormat="false" ht="12.75" hidden="false" customHeight="false" outlineLevel="0" collapsed="false">
      <c r="O46" s="154" t="n">
        <f aca="false">Q46/1000</f>
        <v>0.294</v>
      </c>
      <c r="P46" s="64" t="n">
        <f aca="false">P35*10</f>
        <v>1200</v>
      </c>
      <c r="Q46" s="64" t="n">
        <v>294</v>
      </c>
    </row>
    <row r="47" customFormat="false" ht="12.75" hidden="false" customHeight="false" outlineLevel="0" collapsed="false">
      <c r="O47" s="154" t="n">
        <f aca="false">Q47/1000</f>
        <v>0.301</v>
      </c>
      <c r="P47" s="64" t="n">
        <f aca="false">P36*10</f>
        <v>1500</v>
      </c>
      <c r="Q47" s="64" t="n">
        <v>301</v>
      </c>
    </row>
    <row r="48" customFormat="false" ht="12.75" hidden="false" customHeight="false" outlineLevel="0" collapsed="false">
      <c r="O48" s="154" t="n">
        <f aca="false">Q48/1000</f>
        <v>0.309</v>
      </c>
      <c r="P48" s="64" t="n">
        <f aca="false">P37*10</f>
        <v>2200</v>
      </c>
      <c r="Q48" s="64" t="n">
        <v>309</v>
      </c>
    </row>
    <row r="49" customFormat="false" ht="12.75" hidden="false" customHeight="false" outlineLevel="0" collapsed="false">
      <c r="O49" s="154" t="n">
        <f aca="false">Q49/1000</f>
        <v>0.316</v>
      </c>
      <c r="P49" s="64" t="n">
        <f aca="false">P38*10</f>
        <v>2700</v>
      </c>
      <c r="Q49" s="64" t="n">
        <v>316</v>
      </c>
    </row>
    <row r="50" customFormat="false" ht="12.75" hidden="false" customHeight="false" outlineLevel="0" collapsed="false">
      <c r="O50" s="154" t="n">
        <f aca="false">Q50/1000</f>
        <v>0.324</v>
      </c>
      <c r="P50" s="64" t="n">
        <f aca="false">P39*10</f>
        <v>3300</v>
      </c>
      <c r="Q50" s="64" t="n">
        <v>324</v>
      </c>
    </row>
    <row r="51" customFormat="false" ht="12.75" hidden="false" customHeight="false" outlineLevel="0" collapsed="false">
      <c r="O51" s="154" t="n">
        <f aca="false">Q51/1000</f>
        <v>0.332</v>
      </c>
      <c r="P51" s="64" t="n">
        <f aca="false">P40*10</f>
        <v>3900</v>
      </c>
      <c r="Q51" s="64" t="n">
        <v>332</v>
      </c>
    </row>
    <row r="52" customFormat="false" ht="12.75" hidden="false" customHeight="false" outlineLevel="0" collapsed="false">
      <c r="O52" s="154" t="n">
        <f aca="false">Q52/1000</f>
        <v>0.34</v>
      </c>
      <c r="P52" s="64" t="n">
        <f aca="false">P41*10</f>
        <v>4700</v>
      </c>
      <c r="Q52" s="64" t="n">
        <v>340</v>
      </c>
    </row>
    <row r="53" customFormat="false" ht="12.75" hidden="false" customHeight="false" outlineLevel="0" collapsed="false">
      <c r="O53" s="154" t="n">
        <f aca="false">Q53/1000</f>
        <v>0.348</v>
      </c>
      <c r="P53" s="64" t="n">
        <f aca="false">P42*10</f>
        <v>5600</v>
      </c>
      <c r="Q53" s="64" t="n">
        <v>348</v>
      </c>
    </row>
    <row r="54" customFormat="false" ht="12.75" hidden="false" customHeight="false" outlineLevel="0" collapsed="false">
      <c r="O54" s="154" t="n">
        <f aca="false">Q54/1000</f>
        <v>0.357</v>
      </c>
      <c r="P54" s="64" t="n">
        <f aca="false">P43*10</f>
        <v>6800</v>
      </c>
      <c r="Q54" s="64" t="n">
        <v>357</v>
      </c>
    </row>
    <row r="55" customFormat="false" ht="12.75" hidden="false" customHeight="false" outlineLevel="0" collapsed="false">
      <c r="O55" s="154" t="n">
        <f aca="false">Q55/1000</f>
        <v>0.365</v>
      </c>
      <c r="P55" s="64" t="n">
        <f aca="false">P44*10</f>
        <v>8200</v>
      </c>
      <c r="Q55" s="64" t="n">
        <v>365</v>
      </c>
    </row>
    <row r="56" customFormat="false" ht="12.75" hidden="false" customHeight="false" outlineLevel="0" collapsed="false">
      <c r="O56" s="154" t="n">
        <f aca="false">Q56/1000</f>
        <v>0.374</v>
      </c>
      <c r="P56" s="64" t="n">
        <f aca="false">P45*10</f>
        <v>10000</v>
      </c>
      <c r="Q56" s="64" t="n">
        <v>374</v>
      </c>
    </row>
    <row r="57" customFormat="false" ht="12.75" hidden="false" customHeight="false" outlineLevel="0" collapsed="false">
      <c r="O57" s="154" t="n">
        <f aca="false">Q57/1000</f>
        <v>0.383</v>
      </c>
      <c r="P57" s="64" t="n">
        <f aca="false">P46*10</f>
        <v>12000</v>
      </c>
      <c r="Q57" s="64" t="n">
        <v>383</v>
      </c>
    </row>
    <row r="58" customFormat="false" ht="12.75" hidden="false" customHeight="false" outlineLevel="0" collapsed="false">
      <c r="O58" s="154" t="n">
        <f aca="false">Q58/1000</f>
        <v>0.392</v>
      </c>
      <c r="P58" s="64" t="n">
        <f aca="false">P47*10</f>
        <v>15000</v>
      </c>
      <c r="Q58" s="64" t="n">
        <v>392</v>
      </c>
    </row>
    <row r="59" customFormat="false" ht="12.75" hidden="false" customHeight="false" outlineLevel="0" collapsed="false">
      <c r="O59" s="154" t="n">
        <f aca="false">Q59/1000</f>
        <v>0.402</v>
      </c>
      <c r="P59" s="64" t="n">
        <f aca="false">P48*10</f>
        <v>22000</v>
      </c>
      <c r="Q59" s="64" t="n">
        <v>402</v>
      </c>
    </row>
    <row r="60" customFormat="false" ht="12.75" hidden="false" customHeight="false" outlineLevel="0" collapsed="false">
      <c r="O60" s="154" t="n">
        <f aca="false">Q60/1000</f>
        <v>0.412</v>
      </c>
      <c r="P60" s="64" t="n">
        <f aca="false">P49*10</f>
        <v>27000</v>
      </c>
      <c r="Q60" s="64" t="n">
        <v>412</v>
      </c>
    </row>
    <row r="61" customFormat="false" ht="12.75" hidden="false" customHeight="false" outlineLevel="0" collapsed="false">
      <c r="O61" s="154" t="n">
        <f aca="false">Q61/1000</f>
        <v>0.422</v>
      </c>
      <c r="P61" s="64" t="n">
        <f aca="false">P50*10</f>
        <v>33000</v>
      </c>
      <c r="Q61" s="64" t="n">
        <v>422</v>
      </c>
    </row>
    <row r="62" customFormat="false" ht="12.75" hidden="false" customHeight="false" outlineLevel="0" collapsed="false">
      <c r="O62" s="154" t="n">
        <f aca="false">Q62/1000</f>
        <v>0.432</v>
      </c>
      <c r="P62" s="64" t="n">
        <f aca="false">P51*10</f>
        <v>39000</v>
      </c>
      <c r="Q62" s="64" t="n">
        <v>432</v>
      </c>
    </row>
    <row r="63" customFormat="false" ht="12.75" hidden="false" customHeight="false" outlineLevel="0" collapsed="false">
      <c r="O63" s="154" t="n">
        <f aca="false">Q63/1000</f>
        <v>0.442</v>
      </c>
      <c r="P63" s="64" t="n">
        <f aca="false">P52*10</f>
        <v>47000</v>
      </c>
      <c r="Q63" s="64" t="n">
        <v>442</v>
      </c>
    </row>
    <row r="64" customFormat="false" ht="12.75" hidden="false" customHeight="false" outlineLevel="0" collapsed="false">
      <c r="O64" s="154" t="n">
        <f aca="false">Q64/1000</f>
        <v>0.453</v>
      </c>
      <c r="P64" s="64" t="n">
        <f aca="false">P53*10</f>
        <v>56000</v>
      </c>
      <c r="Q64" s="64" t="n">
        <v>453</v>
      </c>
    </row>
    <row r="65" customFormat="false" ht="12.75" hidden="false" customHeight="false" outlineLevel="0" collapsed="false">
      <c r="O65" s="154" t="n">
        <f aca="false">Q65/1000</f>
        <v>0.464</v>
      </c>
      <c r="P65" s="64" t="n">
        <f aca="false">P54*10</f>
        <v>68000</v>
      </c>
      <c r="Q65" s="64" t="n">
        <v>464</v>
      </c>
    </row>
    <row r="66" customFormat="false" ht="12.75" hidden="false" customHeight="false" outlineLevel="0" collapsed="false">
      <c r="O66" s="154" t="n">
        <f aca="false">Q66/1000</f>
        <v>0.475</v>
      </c>
      <c r="P66" s="64" t="n">
        <f aca="false">P55*10</f>
        <v>82000</v>
      </c>
      <c r="Q66" s="64" t="n">
        <v>475</v>
      </c>
    </row>
    <row r="67" customFormat="false" ht="12.75" hidden="false" customHeight="false" outlineLevel="0" collapsed="false">
      <c r="O67" s="154" t="n">
        <f aca="false">Q67/1000</f>
        <v>0.487</v>
      </c>
      <c r="P67" s="64" t="n">
        <f aca="false">P56*10</f>
        <v>100000</v>
      </c>
      <c r="Q67" s="64" t="n">
        <v>487</v>
      </c>
    </row>
    <row r="68" customFormat="false" ht="12.75" hidden="false" customHeight="false" outlineLevel="0" collapsed="false">
      <c r="O68" s="154" t="n">
        <f aca="false">Q68/1000</f>
        <v>0.499</v>
      </c>
      <c r="Q68" s="64" t="n">
        <v>499</v>
      </c>
    </row>
    <row r="69" customFormat="false" ht="12.75" hidden="false" customHeight="false" outlineLevel="0" collapsed="false">
      <c r="O69" s="154" t="n">
        <f aca="false">Q69/1000</f>
        <v>0.511</v>
      </c>
      <c r="Q69" s="64" t="n">
        <v>511</v>
      </c>
    </row>
    <row r="70" customFormat="false" ht="12.75" hidden="false" customHeight="false" outlineLevel="0" collapsed="false">
      <c r="O70" s="154" t="n">
        <f aca="false">Q70/1000</f>
        <v>0.523</v>
      </c>
      <c r="Q70" s="64" t="n">
        <v>523</v>
      </c>
    </row>
    <row r="71" customFormat="false" ht="12.75" hidden="false" customHeight="false" outlineLevel="0" collapsed="false">
      <c r="O71" s="154" t="n">
        <f aca="false">Q71/1000</f>
        <v>0.536</v>
      </c>
      <c r="Q71" s="64" t="n">
        <v>536</v>
      </c>
    </row>
    <row r="72" customFormat="false" ht="12.75" hidden="false" customHeight="false" outlineLevel="0" collapsed="false">
      <c r="O72" s="154" t="n">
        <f aca="false">Q72/1000</f>
        <v>0.549</v>
      </c>
      <c r="Q72" s="64" t="n">
        <v>549</v>
      </c>
    </row>
    <row r="73" customFormat="false" ht="12.75" hidden="false" customHeight="false" outlineLevel="0" collapsed="false">
      <c r="O73" s="154" t="n">
        <f aca="false">Q73/1000</f>
        <v>0.562</v>
      </c>
      <c r="Q73" s="64" t="n">
        <v>562</v>
      </c>
    </row>
    <row r="74" customFormat="false" ht="12.75" hidden="false" customHeight="false" outlineLevel="0" collapsed="false">
      <c r="O74" s="154" t="n">
        <f aca="false">Q74/1000</f>
        <v>0.576</v>
      </c>
      <c r="Q74" s="64" t="n">
        <v>576</v>
      </c>
    </row>
    <row r="75" customFormat="false" ht="12.75" hidden="false" customHeight="false" outlineLevel="0" collapsed="false">
      <c r="O75" s="154" t="n">
        <f aca="false">Q75/1000</f>
        <v>0.59</v>
      </c>
      <c r="Q75" s="64" t="n">
        <v>590</v>
      </c>
    </row>
    <row r="76" customFormat="false" ht="12.75" hidden="false" customHeight="false" outlineLevel="0" collapsed="false">
      <c r="O76" s="154" t="n">
        <f aca="false">Q76/1000</f>
        <v>0.604</v>
      </c>
      <c r="Q76" s="64" t="n">
        <v>604</v>
      </c>
    </row>
    <row r="77" customFormat="false" ht="12.75" hidden="false" customHeight="false" outlineLevel="0" collapsed="false">
      <c r="O77" s="154" t="n">
        <f aca="false">Q77/1000</f>
        <v>0.619</v>
      </c>
      <c r="Q77" s="64" t="n">
        <v>619</v>
      </c>
    </row>
    <row r="78" customFormat="false" ht="12.75" hidden="false" customHeight="false" outlineLevel="0" collapsed="false">
      <c r="O78" s="154" t="n">
        <f aca="false">Q78/1000</f>
        <v>0.634</v>
      </c>
      <c r="Q78" s="64" t="n">
        <v>634</v>
      </c>
    </row>
    <row r="79" customFormat="false" ht="12.75" hidden="false" customHeight="false" outlineLevel="0" collapsed="false">
      <c r="O79" s="154" t="n">
        <f aca="false">Q79/1000</f>
        <v>0.649</v>
      </c>
      <c r="Q79" s="64" t="n">
        <v>649</v>
      </c>
    </row>
    <row r="80" customFormat="false" ht="12.75" hidden="false" customHeight="false" outlineLevel="0" collapsed="false">
      <c r="O80" s="154" t="n">
        <f aca="false">Q80/1000</f>
        <v>0.665</v>
      </c>
      <c r="Q80" s="64" t="n">
        <v>665</v>
      </c>
    </row>
    <row r="81" customFormat="false" ht="12.75" hidden="false" customHeight="false" outlineLevel="0" collapsed="false">
      <c r="O81" s="154" t="n">
        <f aca="false">Q81/1000</f>
        <v>0.681</v>
      </c>
      <c r="Q81" s="64" t="n">
        <v>681</v>
      </c>
    </row>
    <row r="82" customFormat="false" ht="12.75" hidden="false" customHeight="false" outlineLevel="0" collapsed="false">
      <c r="O82" s="154" t="n">
        <f aca="false">Q82/1000</f>
        <v>0.698</v>
      </c>
      <c r="Q82" s="64" t="n">
        <v>698</v>
      </c>
    </row>
    <row r="83" customFormat="false" ht="12.75" hidden="false" customHeight="false" outlineLevel="0" collapsed="false">
      <c r="O83" s="154" t="n">
        <f aca="false">Q83/1000</f>
        <v>0.715</v>
      </c>
      <c r="Q83" s="64" t="n">
        <v>715</v>
      </c>
    </row>
    <row r="84" customFormat="false" ht="12.75" hidden="false" customHeight="false" outlineLevel="0" collapsed="false">
      <c r="O84" s="154" t="n">
        <f aca="false">Q84/1000</f>
        <v>0.732</v>
      </c>
      <c r="Q84" s="64" t="n">
        <v>732</v>
      </c>
    </row>
    <row r="85" customFormat="false" ht="12.75" hidden="false" customHeight="false" outlineLevel="0" collapsed="false">
      <c r="O85" s="154" t="n">
        <f aca="false">Q85/1000</f>
        <v>0.75</v>
      </c>
      <c r="Q85" s="64" t="n">
        <v>750</v>
      </c>
    </row>
    <row r="86" customFormat="false" ht="12.75" hidden="false" customHeight="false" outlineLevel="0" collapsed="false">
      <c r="O86" s="154" t="n">
        <f aca="false">Q86/1000</f>
        <v>0.768</v>
      </c>
      <c r="Q86" s="64" t="n">
        <v>768</v>
      </c>
    </row>
    <row r="87" customFormat="false" ht="12.75" hidden="false" customHeight="false" outlineLevel="0" collapsed="false">
      <c r="O87" s="154" t="n">
        <f aca="false">Q87/1000</f>
        <v>0.787</v>
      </c>
      <c r="Q87" s="64" t="n">
        <v>787</v>
      </c>
    </row>
    <row r="88" customFormat="false" ht="12.75" hidden="false" customHeight="false" outlineLevel="0" collapsed="false">
      <c r="O88" s="154" t="n">
        <f aca="false">Q88/1000</f>
        <v>0.806</v>
      </c>
      <c r="Q88" s="64" t="n">
        <v>806</v>
      </c>
    </row>
    <row r="89" customFormat="false" ht="12.75" hidden="false" customHeight="false" outlineLevel="0" collapsed="false">
      <c r="O89" s="154" t="n">
        <f aca="false">Q89/1000</f>
        <v>0.825</v>
      </c>
      <c r="Q89" s="64" t="n">
        <v>825</v>
      </c>
    </row>
    <row r="90" customFormat="false" ht="12.75" hidden="false" customHeight="false" outlineLevel="0" collapsed="false">
      <c r="O90" s="154" t="n">
        <f aca="false">Q90/1000</f>
        <v>0.845</v>
      </c>
      <c r="Q90" s="64" t="n">
        <v>845</v>
      </c>
    </row>
    <row r="91" customFormat="false" ht="12.75" hidden="false" customHeight="false" outlineLevel="0" collapsed="false">
      <c r="O91" s="154" t="n">
        <f aca="false">Q91/1000</f>
        <v>0.866</v>
      </c>
      <c r="Q91" s="64" t="n">
        <v>866</v>
      </c>
    </row>
    <row r="92" customFormat="false" ht="12.75" hidden="false" customHeight="false" outlineLevel="0" collapsed="false">
      <c r="O92" s="154" t="n">
        <f aca="false">Q92/1000</f>
        <v>0.887</v>
      </c>
      <c r="Q92" s="64" t="n">
        <v>887</v>
      </c>
    </row>
    <row r="93" customFormat="false" ht="12.75" hidden="false" customHeight="false" outlineLevel="0" collapsed="false">
      <c r="O93" s="154" t="n">
        <f aca="false">Q93/1000</f>
        <v>0.909</v>
      </c>
      <c r="Q93" s="64" t="n">
        <v>909</v>
      </c>
    </row>
    <row r="94" customFormat="false" ht="12.75" hidden="false" customHeight="false" outlineLevel="0" collapsed="false">
      <c r="O94" s="154" t="n">
        <f aca="false">Q94/1000</f>
        <v>0.931</v>
      </c>
      <c r="Q94" s="64" t="n">
        <v>931</v>
      </c>
    </row>
    <row r="95" customFormat="false" ht="12.75" hidden="false" customHeight="false" outlineLevel="0" collapsed="false">
      <c r="O95" s="154" t="n">
        <f aca="false">Q95/1000</f>
        <v>0.956</v>
      </c>
      <c r="Q95" s="64" t="n">
        <v>956</v>
      </c>
    </row>
    <row r="96" customFormat="false" ht="12.75" hidden="false" customHeight="false" outlineLevel="0" collapsed="false">
      <c r="O96" s="154" t="n">
        <f aca="false">Q96/1000</f>
        <v>0.976</v>
      </c>
      <c r="Q96" s="64" t="n">
        <v>976</v>
      </c>
    </row>
    <row r="97" customFormat="false" ht="12.75" hidden="false" customHeight="false" outlineLevel="0" collapsed="false">
      <c r="O97" s="154" t="n">
        <f aca="false">Q97/1000</f>
        <v>1</v>
      </c>
      <c r="Q97" s="64" t="n">
        <f aca="false">Q1*10</f>
        <v>1000</v>
      </c>
    </row>
    <row r="98" customFormat="false" ht="12.75" hidden="false" customHeight="false" outlineLevel="0" collapsed="false">
      <c r="O98" s="154" t="n">
        <f aca="false">Q98/1000</f>
        <v>1.02</v>
      </c>
      <c r="Q98" s="64" t="n">
        <f aca="false">Q2*10</f>
        <v>1020</v>
      </c>
    </row>
    <row r="99" customFormat="false" ht="12.75" hidden="false" customHeight="false" outlineLevel="0" collapsed="false">
      <c r="O99" s="154" t="n">
        <f aca="false">Q99/1000</f>
        <v>1.05</v>
      </c>
      <c r="Q99" s="64" t="n">
        <f aca="false">Q3*10</f>
        <v>1050</v>
      </c>
    </row>
    <row r="100" customFormat="false" ht="12.75" hidden="false" customHeight="false" outlineLevel="0" collapsed="false">
      <c r="O100" s="154" t="n">
        <f aca="false">Q100/1000</f>
        <v>1.07</v>
      </c>
      <c r="Q100" s="64" t="n">
        <f aca="false">Q4*10</f>
        <v>1070</v>
      </c>
    </row>
    <row r="101" customFormat="false" ht="12.75" hidden="false" customHeight="false" outlineLevel="0" collapsed="false">
      <c r="O101" s="154" t="n">
        <f aca="false">Q101/1000</f>
        <v>1.1</v>
      </c>
      <c r="Q101" s="64" t="n">
        <f aca="false">Q5*10</f>
        <v>1100</v>
      </c>
    </row>
    <row r="102" customFormat="false" ht="12.75" hidden="false" customHeight="false" outlineLevel="0" collapsed="false">
      <c r="O102" s="154" t="n">
        <f aca="false">Q102/1000</f>
        <v>1.13</v>
      </c>
      <c r="Q102" s="64" t="n">
        <f aca="false">Q6*10</f>
        <v>1130</v>
      </c>
    </row>
    <row r="103" customFormat="false" ht="12.75" hidden="false" customHeight="false" outlineLevel="0" collapsed="false">
      <c r="O103" s="154" t="n">
        <f aca="false">Q103/1000</f>
        <v>1.15</v>
      </c>
      <c r="Q103" s="64" t="n">
        <f aca="false">Q7*10</f>
        <v>1150</v>
      </c>
    </row>
    <row r="104" customFormat="false" ht="12.75" hidden="false" customHeight="false" outlineLevel="0" collapsed="false">
      <c r="O104" s="154" t="n">
        <f aca="false">Q104/1000</f>
        <v>1.18</v>
      </c>
      <c r="Q104" s="64" t="n">
        <f aca="false">Q8*10</f>
        <v>1180</v>
      </c>
    </row>
    <row r="105" customFormat="false" ht="12.75" hidden="false" customHeight="false" outlineLevel="0" collapsed="false">
      <c r="O105" s="154" t="n">
        <f aca="false">Q105/1000</f>
        <v>1.21</v>
      </c>
      <c r="Q105" s="64" t="n">
        <f aca="false">Q9*10</f>
        <v>1210</v>
      </c>
    </row>
    <row r="106" customFormat="false" ht="12.75" hidden="false" customHeight="false" outlineLevel="0" collapsed="false">
      <c r="O106" s="154" t="n">
        <f aca="false">Q106/1000</f>
        <v>1.24</v>
      </c>
      <c r="Q106" s="64" t="n">
        <f aca="false">Q10*10</f>
        <v>1240</v>
      </c>
    </row>
    <row r="107" customFormat="false" ht="12.75" hidden="false" customHeight="false" outlineLevel="0" collapsed="false">
      <c r="O107" s="154" t="n">
        <f aca="false">Q107/1000</f>
        <v>1.27</v>
      </c>
      <c r="Q107" s="64" t="n">
        <f aca="false">Q11*10</f>
        <v>1270</v>
      </c>
    </row>
    <row r="108" customFormat="false" ht="12.75" hidden="false" customHeight="false" outlineLevel="0" collapsed="false">
      <c r="O108" s="154" t="n">
        <f aca="false">Q108/1000</f>
        <v>1.3</v>
      </c>
      <c r="Q108" s="64" t="n">
        <f aca="false">Q12*10</f>
        <v>1300</v>
      </c>
    </row>
    <row r="109" customFormat="false" ht="12.75" hidden="false" customHeight="false" outlineLevel="0" collapsed="false">
      <c r="O109" s="154" t="n">
        <f aca="false">Q109/1000</f>
        <v>1.33</v>
      </c>
      <c r="Q109" s="64" t="n">
        <f aca="false">Q13*10</f>
        <v>1330</v>
      </c>
    </row>
    <row r="110" customFormat="false" ht="12.75" hidden="false" customHeight="false" outlineLevel="0" collapsed="false">
      <c r="O110" s="154" t="n">
        <f aca="false">Q110/1000</f>
        <v>1.37</v>
      </c>
      <c r="Q110" s="64" t="n">
        <f aca="false">Q14*10</f>
        <v>1370</v>
      </c>
    </row>
    <row r="111" customFormat="false" ht="12.75" hidden="false" customHeight="false" outlineLevel="0" collapsed="false">
      <c r="O111" s="154" t="n">
        <f aca="false">Q111/1000</f>
        <v>1.4</v>
      </c>
      <c r="Q111" s="64" t="n">
        <f aca="false">Q15*10</f>
        <v>1400</v>
      </c>
    </row>
    <row r="112" customFormat="false" ht="12.75" hidden="false" customHeight="false" outlineLevel="0" collapsed="false">
      <c r="O112" s="154" t="n">
        <f aca="false">Q112/1000</f>
        <v>1.43</v>
      </c>
      <c r="Q112" s="64" t="n">
        <f aca="false">Q16*10</f>
        <v>1430</v>
      </c>
    </row>
    <row r="113" customFormat="false" ht="12.75" hidden="false" customHeight="false" outlineLevel="0" collapsed="false">
      <c r="O113" s="154" t="n">
        <f aca="false">Q113/1000</f>
        <v>1.47</v>
      </c>
      <c r="Q113" s="64" t="n">
        <f aca="false">Q17*10</f>
        <v>1470</v>
      </c>
    </row>
    <row r="114" customFormat="false" ht="12.75" hidden="false" customHeight="false" outlineLevel="0" collapsed="false">
      <c r="O114" s="154" t="n">
        <f aca="false">Q114/1000</f>
        <v>1.5</v>
      </c>
      <c r="Q114" s="64" t="n">
        <f aca="false">Q18*10</f>
        <v>1500</v>
      </c>
    </row>
    <row r="115" customFormat="false" ht="12.75" hidden="false" customHeight="false" outlineLevel="0" collapsed="false">
      <c r="O115" s="154" t="n">
        <f aca="false">Q115/1000</f>
        <v>1.54</v>
      </c>
      <c r="Q115" s="64" t="n">
        <f aca="false">Q19*10</f>
        <v>1540</v>
      </c>
    </row>
    <row r="116" customFormat="false" ht="12.75" hidden="false" customHeight="false" outlineLevel="0" collapsed="false">
      <c r="O116" s="154" t="n">
        <f aca="false">Q116/1000</f>
        <v>1.58</v>
      </c>
      <c r="Q116" s="64" t="n">
        <f aca="false">Q20*10</f>
        <v>1580</v>
      </c>
    </row>
    <row r="117" customFormat="false" ht="12.75" hidden="false" customHeight="false" outlineLevel="0" collapsed="false">
      <c r="O117" s="154" t="n">
        <f aca="false">Q117/1000</f>
        <v>1.62</v>
      </c>
      <c r="Q117" s="64" t="n">
        <f aca="false">Q21*10</f>
        <v>1620</v>
      </c>
    </row>
    <row r="118" customFormat="false" ht="12.75" hidden="false" customHeight="false" outlineLevel="0" collapsed="false">
      <c r="O118" s="154" t="n">
        <f aca="false">Q118/1000</f>
        <v>1.65</v>
      </c>
      <c r="Q118" s="64" t="n">
        <f aca="false">Q22*10</f>
        <v>1650</v>
      </c>
    </row>
    <row r="119" customFormat="false" ht="12.75" hidden="false" customHeight="false" outlineLevel="0" collapsed="false">
      <c r="O119" s="154" t="n">
        <f aca="false">Q119/1000</f>
        <v>1.69</v>
      </c>
      <c r="Q119" s="64" t="n">
        <f aca="false">Q23*10</f>
        <v>1690</v>
      </c>
    </row>
    <row r="120" customFormat="false" ht="12.75" hidden="false" customHeight="false" outlineLevel="0" collapsed="false">
      <c r="O120" s="154" t="n">
        <f aca="false">Q120/1000</f>
        <v>1.74</v>
      </c>
      <c r="Q120" s="64" t="n">
        <f aca="false">Q24*10</f>
        <v>1740</v>
      </c>
    </row>
    <row r="121" customFormat="false" ht="12.75" hidden="false" customHeight="false" outlineLevel="0" collapsed="false">
      <c r="O121" s="154" t="n">
        <f aca="false">Q121/1000</f>
        <v>1.78</v>
      </c>
      <c r="Q121" s="64" t="n">
        <f aca="false">Q25*10</f>
        <v>1780</v>
      </c>
    </row>
    <row r="122" customFormat="false" ht="12.75" hidden="false" customHeight="false" outlineLevel="0" collapsed="false">
      <c r="O122" s="154" t="n">
        <f aca="false">Q122/1000</f>
        <v>1.82</v>
      </c>
      <c r="Q122" s="64" t="n">
        <f aca="false">Q26*10</f>
        <v>1820</v>
      </c>
    </row>
    <row r="123" customFormat="false" ht="12.75" hidden="false" customHeight="false" outlineLevel="0" collapsed="false">
      <c r="O123" s="154" t="n">
        <f aca="false">Q123/1000</f>
        <v>1.87</v>
      </c>
      <c r="Q123" s="64" t="n">
        <f aca="false">Q27*10</f>
        <v>1870</v>
      </c>
    </row>
    <row r="124" customFormat="false" ht="12.75" hidden="false" customHeight="false" outlineLevel="0" collapsed="false">
      <c r="O124" s="154" t="n">
        <f aca="false">Q124/1000</f>
        <v>1.91</v>
      </c>
      <c r="Q124" s="64" t="n">
        <f aca="false">Q28*10</f>
        <v>1910</v>
      </c>
    </row>
    <row r="125" customFormat="false" ht="12.75" hidden="false" customHeight="false" outlineLevel="0" collapsed="false">
      <c r="O125" s="154" t="n">
        <f aca="false">Q125/1000</f>
        <v>1.96</v>
      </c>
      <c r="Q125" s="64" t="n">
        <f aca="false">Q29*10</f>
        <v>1960</v>
      </c>
    </row>
    <row r="126" customFormat="false" ht="12.75" hidden="false" customHeight="false" outlineLevel="0" collapsed="false">
      <c r="O126" s="154" t="n">
        <f aca="false">Q126/1000</f>
        <v>2</v>
      </c>
      <c r="Q126" s="64" t="n">
        <f aca="false">Q30*10</f>
        <v>2000</v>
      </c>
    </row>
    <row r="127" customFormat="false" ht="12.75" hidden="false" customHeight="false" outlineLevel="0" collapsed="false">
      <c r="O127" s="154" t="n">
        <f aca="false">Q127/1000</f>
        <v>2.05</v>
      </c>
      <c r="Q127" s="64" t="n">
        <f aca="false">Q31*10</f>
        <v>2050</v>
      </c>
    </row>
    <row r="128" customFormat="false" ht="12.75" hidden="false" customHeight="false" outlineLevel="0" collapsed="false">
      <c r="O128" s="154" t="n">
        <f aca="false">Q128/1000</f>
        <v>2.1</v>
      </c>
      <c r="Q128" s="64" t="n">
        <f aca="false">Q32*10</f>
        <v>2100</v>
      </c>
    </row>
    <row r="129" customFormat="false" ht="12.75" hidden="false" customHeight="false" outlineLevel="0" collapsed="false">
      <c r="O129" s="154" t="n">
        <f aca="false">Q129/1000</f>
        <v>2.15</v>
      </c>
      <c r="Q129" s="64" t="n">
        <f aca="false">Q33*10</f>
        <v>2150</v>
      </c>
    </row>
    <row r="130" customFormat="false" ht="12.75" hidden="false" customHeight="false" outlineLevel="0" collapsed="false">
      <c r="O130" s="154" t="n">
        <f aca="false">Q130/1000</f>
        <v>2.21</v>
      </c>
      <c r="Q130" s="64" t="n">
        <f aca="false">Q34*10</f>
        <v>2210</v>
      </c>
    </row>
    <row r="131" customFormat="false" ht="12.75" hidden="false" customHeight="false" outlineLevel="0" collapsed="false">
      <c r="O131" s="154" t="n">
        <f aca="false">Q131/1000</f>
        <v>2.26</v>
      </c>
      <c r="Q131" s="64" t="n">
        <f aca="false">Q35*10</f>
        <v>2260</v>
      </c>
    </row>
    <row r="132" customFormat="false" ht="12.75" hidden="false" customHeight="false" outlineLevel="0" collapsed="false">
      <c r="O132" s="154" t="n">
        <f aca="false">Q132/1000</f>
        <v>2.32</v>
      </c>
      <c r="Q132" s="64" t="n">
        <f aca="false">Q36*10</f>
        <v>2320</v>
      </c>
    </row>
    <row r="133" customFormat="false" ht="12.75" hidden="false" customHeight="false" outlineLevel="0" collapsed="false">
      <c r="O133" s="154" t="n">
        <f aca="false">Q133/1000</f>
        <v>2.37</v>
      </c>
      <c r="Q133" s="64" t="n">
        <f aca="false">Q37*10</f>
        <v>2370</v>
      </c>
    </row>
    <row r="134" customFormat="false" ht="12.75" hidden="false" customHeight="false" outlineLevel="0" collapsed="false">
      <c r="O134" s="154" t="n">
        <f aca="false">Q134/1000</f>
        <v>2.43</v>
      </c>
      <c r="Q134" s="64" t="n">
        <f aca="false">Q38*10</f>
        <v>2430</v>
      </c>
    </row>
    <row r="135" customFormat="false" ht="12.75" hidden="false" customHeight="false" outlineLevel="0" collapsed="false">
      <c r="O135" s="154" t="n">
        <f aca="false">Q135/1000</f>
        <v>2.49</v>
      </c>
      <c r="Q135" s="64" t="n">
        <f aca="false">Q39*10</f>
        <v>2490</v>
      </c>
    </row>
    <row r="136" customFormat="false" ht="12.75" hidden="false" customHeight="false" outlineLevel="0" collapsed="false">
      <c r="O136" s="154" t="n">
        <f aca="false">Q136/1000</f>
        <v>2.55</v>
      </c>
      <c r="Q136" s="64" t="n">
        <f aca="false">Q40*10</f>
        <v>2550</v>
      </c>
    </row>
    <row r="137" customFormat="false" ht="12.75" hidden="false" customHeight="false" outlineLevel="0" collapsed="false">
      <c r="O137" s="154" t="n">
        <f aca="false">Q137/1000</f>
        <v>2.61</v>
      </c>
      <c r="Q137" s="64" t="n">
        <f aca="false">Q41*10</f>
        <v>2610</v>
      </c>
    </row>
    <row r="138" customFormat="false" ht="12.75" hidden="false" customHeight="false" outlineLevel="0" collapsed="false">
      <c r="O138" s="154" t="n">
        <f aca="false">Q138/1000</f>
        <v>2.67</v>
      </c>
      <c r="Q138" s="64" t="n">
        <f aca="false">Q42*10</f>
        <v>2670</v>
      </c>
    </row>
    <row r="139" customFormat="false" ht="12.75" hidden="false" customHeight="false" outlineLevel="0" collapsed="false">
      <c r="O139" s="154" t="n">
        <f aca="false">Q139/1000</f>
        <v>2.74</v>
      </c>
      <c r="Q139" s="64" t="n">
        <f aca="false">Q43*10</f>
        <v>2740</v>
      </c>
    </row>
    <row r="140" customFormat="false" ht="12.75" hidden="false" customHeight="false" outlineLevel="0" collapsed="false">
      <c r="O140" s="154" t="n">
        <f aca="false">Q140/1000</f>
        <v>2.8</v>
      </c>
      <c r="Q140" s="64" t="n">
        <f aca="false">Q44*10</f>
        <v>2800</v>
      </c>
    </row>
    <row r="141" customFormat="false" ht="12.75" hidden="false" customHeight="false" outlineLevel="0" collapsed="false">
      <c r="O141" s="154" t="n">
        <f aca="false">Q141/1000</f>
        <v>2.87</v>
      </c>
      <c r="Q141" s="64" t="n">
        <f aca="false">Q45*10</f>
        <v>2870</v>
      </c>
    </row>
    <row r="142" customFormat="false" ht="12.75" hidden="false" customHeight="false" outlineLevel="0" collapsed="false">
      <c r="O142" s="154" t="n">
        <f aca="false">Q142/1000</f>
        <v>2.94</v>
      </c>
      <c r="Q142" s="64" t="n">
        <f aca="false">Q46*10</f>
        <v>2940</v>
      </c>
    </row>
    <row r="143" customFormat="false" ht="12.75" hidden="false" customHeight="false" outlineLevel="0" collapsed="false">
      <c r="O143" s="154" t="n">
        <f aca="false">Q143/1000</f>
        <v>3.01</v>
      </c>
      <c r="Q143" s="64" t="n">
        <f aca="false">Q47*10</f>
        <v>3010</v>
      </c>
    </row>
    <row r="144" customFormat="false" ht="12.75" hidden="false" customHeight="false" outlineLevel="0" collapsed="false">
      <c r="O144" s="154" t="n">
        <f aca="false">Q144/1000</f>
        <v>3.09</v>
      </c>
      <c r="Q144" s="64" t="n">
        <f aca="false">Q48*10</f>
        <v>3090</v>
      </c>
    </row>
    <row r="145" customFormat="false" ht="12.75" hidden="false" customHeight="false" outlineLevel="0" collapsed="false">
      <c r="O145" s="154" t="n">
        <f aca="false">Q145/1000</f>
        <v>3.16</v>
      </c>
      <c r="Q145" s="64" t="n">
        <f aca="false">Q49*10</f>
        <v>3160</v>
      </c>
    </row>
    <row r="146" customFormat="false" ht="12.75" hidden="false" customHeight="false" outlineLevel="0" collapsed="false">
      <c r="O146" s="154" t="n">
        <f aca="false">Q146/1000</f>
        <v>3.24</v>
      </c>
      <c r="Q146" s="64" t="n">
        <f aca="false">Q50*10</f>
        <v>3240</v>
      </c>
    </row>
    <row r="147" customFormat="false" ht="12.75" hidden="false" customHeight="false" outlineLevel="0" collapsed="false">
      <c r="O147" s="154" t="n">
        <f aca="false">Q147/1000</f>
        <v>3.32</v>
      </c>
      <c r="Q147" s="64" t="n">
        <f aca="false">Q51*10</f>
        <v>3320</v>
      </c>
    </row>
    <row r="148" customFormat="false" ht="12.75" hidden="false" customHeight="false" outlineLevel="0" collapsed="false">
      <c r="O148" s="154" t="n">
        <f aca="false">Q148/1000</f>
        <v>3.4</v>
      </c>
      <c r="Q148" s="64" t="n">
        <f aca="false">Q52*10</f>
        <v>3400</v>
      </c>
    </row>
    <row r="149" customFormat="false" ht="12.75" hidden="false" customHeight="false" outlineLevel="0" collapsed="false">
      <c r="O149" s="154" t="n">
        <f aca="false">Q149/1000</f>
        <v>3.48</v>
      </c>
      <c r="Q149" s="64" t="n">
        <f aca="false">Q53*10</f>
        <v>3480</v>
      </c>
    </row>
    <row r="150" customFormat="false" ht="12.75" hidden="false" customHeight="false" outlineLevel="0" collapsed="false">
      <c r="O150" s="154" t="n">
        <f aca="false">Q150/1000</f>
        <v>3.57</v>
      </c>
      <c r="Q150" s="64" t="n">
        <f aca="false">Q54*10</f>
        <v>3570</v>
      </c>
    </row>
    <row r="151" customFormat="false" ht="12.75" hidden="false" customHeight="false" outlineLevel="0" collapsed="false">
      <c r="O151" s="154" t="n">
        <f aca="false">Q151/1000</f>
        <v>3.65</v>
      </c>
      <c r="Q151" s="64" t="n">
        <f aca="false">Q55*10</f>
        <v>3650</v>
      </c>
    </row>
    <row r="152" customFormat="false" ht="12.75" hidden="false" customHeight="false" outlineLevel="0" collapsed="false">
      <c r="O152" s="154" t="n">
        <f aca="false">Q152/1000</f>
        <v>3.74</v>
      </c>
      <c r="Q152" s="64" t="n">
        <f aca="false">Q56*10</f>
        <v>3740</v>
      </c>
    </row>
    <row r="153" customFormat="false" ht="12.75" hidden="false" customHeight="false" outlineLevel="0" collapsed="false">
      <c r="O153" s="154" t="n">
        <f aca="false">Q153/1000</f>
        <v>3.83</v>
      </c>
      <c r="Q153" s="64" t="n">
        <f aca="false">Q57*10</f>
        <v>3830</v>
      </c>
    </row>
    <row r="154" customFormat="false" ht="12.75" hidden="false" customHeight="false" outlineLevel="0" collapsed="false">
      <c r="O154" s="154" t="n">
        <f aca="false">Q154/1000</f>
        <v>3.92</v>
      </c>
      <c r="Q154" s="64" t="n">
        <f aca="false">Q58*10</f>
        <v>3920</v>
      </c>
    </row>
    <row r="155" customFormat="false" ht="12.75" hidden="false" customHeight="false" outlineLevel="0" collapsed="false">
      <c r="O155" s="154" t="n">
        <f aca="false">Q155/1000</f>
        <v>4.02</v>
      </c>
      <c r="Q155" s="64" t="n">
        <f aca="false">Q59*10</f>
        <v>4020</v>
      </c>
    </row>
    <row r="156" customFormat="false" ht="12.75" hidden="false" customHeight="false" outlineLevel="0" collapsed="false">
      <c r="O156" s="154" t="n">
        <f aca="false">Q156/1000</f>
        <v>4.12</v>
      </c>
      <c r="Q156" s="64" t="n">
        <f aca="false">Q60*10</f>
        <v>4120</v>
      </c>
    </row>
    <row r="157" customFormat="false" ht="12.75" hidden="false" customHeight="false" outlineLevel="0" collapsed="false">
      <c r="O157" s="154" t="n">
        <f aca="false">Q157/1000</f>
        <v>4.22</v>
      </c>
      <c r="Q157" s="64" t="n">
        <f aca="false">Q61*10</f>
        <v>4220</v>
      </c>
    </row>
    <row r="158" customFormat="false" ht="12.75" hidden="false" customHeight="false" outlineLevel="0" collapsed="false">
      <c r="O158" s="154" t="n">
        <f aca="false">Q158/1000</f>
        <v>4.32</v>
      </c>
      <c r="Q158" s="64" t="n">
        <f aca="false">Q62*10</f>
        <v>4320</v>
      </c>
    </row>
    <row r="159" customFormat="false" ht="12.75" hidden="false" customHeight="false" outlineLevel="0" collapsed="false">
      <c r="O159" s="154" t="n">
        <f aca="false">Q159/1000</f>
        <v>4.42</v>
      </c>
      <c r="Q159" s="64" t="n">
        <f aca="false">Q63*10</f>
        <v>4420</v>
      </c>
    </row>
    <row r="160" customFormat="false" ht="12.75" hidden="false" customHeight="false" outlineLevel="0" collapsed="false">
      <c r="O160" s="154" t="n">
        <f aca="false">Q160/1000</f>
        <v>4.53</v>
      </c>
      <c r="Q160" s="64" t="n">
        <f aca="false">Q64*10</f>
        <v>4530</v>
      </c>
    </row>
    <row r="161" customFormat="false" ht="12.75" hidden="false" customHeight="false" outlineLevel="0" collapsed="false">
      <c r="O161" s="154" t="n">
        <f aca="false">Q161/1000</f>
        <v>4.64</v>
      </c>
      <c r="Q161" s="64" t="n">
        <f aca="false">Q65*10</f>
        <v>4640</v>
      </c>
    </row>
    <row r="162" customFormat="false" ht="12.75" hidden="false" customHeight="false" outlineLevel="0" collapsed="false">
      <c r="O162" s="154" t="n">
        <f aca="false">Q162/1000</f>
        <v>4.75</v>
      </c>
      <c r="Q162" s="64" t="n">
        <f aca="false">Q66*10</f>
        <v>4750</v>
      </c>
    </row>
    <row r="163" customFormat="false" ht="12.75" hidden="false" customHeight="false" outlineLevel="0" collapsed="false">
      <c r="O163" s="154" t="n">
        <f aca="false">Q163/1000</f>
        <v>4.87</v>
      </c>
      <c r="Q163" s="64" t="n">
        <f aca="false">Q67*10</f>
        <v>4870</v>
      </c>
    </row>
    <row r="164" customFormat="false" ht="12.75" hidden="false" customHeight="false" outlineLevel="0" collapsed="false">
      <c r="O164" s="154" t="n">
        <f aca="false">Q164/1000</f>
        <v>4.99</v>
      </c>
      <c r="Q164" s="64" t="n">
        <f aca="false">Q68*10</f>
        <v>4990</v>
      </c>
    </row>
    <row r="165" customFormat="false" ht="12.75" hidden="false" customHeight="false" outlineLevel="0" collapsed="false">
      <c r="O165" s="154" t="n">
        <f aca="false">Q165/1000</f>
        <v>5.11</v>
      </c>
      <c r="Q165" s="64" t="n">
        <f aca="false">Q69*10</f>
        <v>5110</v>
      </c>
    </row>
    <row r="166" customFormat="false" ht="12.75" hidden="false" customHeight="false" outlineLevel="0" collapsed="false">
      <c r="O166" s="154" t="n">
        <f aca="false">Q166/1000</f>
        <v>5.23</v>
      </c>
      <c r="Q166" s="64" t="n">
        <f aca="false">Q70*10</f>
        <v>5230</v>
      </c>
    </row>
    <row r="167" customFormat="false" ht="12.75" hidden="false" customHeight="false" outlineLevel="0" collapsed="false">
      <c r="O167" s="154" t="n">
        <f aca="false">Q167/1000</f>
        <v>5.36</v>
      </c>
      <c r="Q167" s="64" t="n">
        <f aca="false">Q71*10</f>
        <v>5360</v>
      </c>
    </row>
    <row r="168" customFormat="false" ht="12.75" hidden="false" customHeight="false" outlineLevel="0" collapsed="false">
      <c r="O168" s="154" t="n">
        <f aca="false">Q168/1000</f>
        <v>5.49</v>
      </c>
      <c r="Q168" s="64" t="n">
        <f aca="false">Q72*10</f>
        <v>5490</v>
      </c>
    </row>
    <row r="169" customFormat="false" ht="12.75" hidden="false" customHeight="false" outlineLevel="0" collapsed="false">
      <c r="O169" s="154" t="n">
        <f aca="false">Q169/1000</f>
        <v>5.62</v>
      </c>
      <c r="Q169" s="64" t="n">
        <f aca="false">Q73*10</f>
        <v>5620</v>
      </c>
    </row>
    <row r="170" customFormat="false" ht="12.75" hidden="false" customHeight="false" outlineLevel="0" collapsed="false">
      <c r="O170" s="154" t="n">
        <f aca="false">Q170/1000</f>
        <v>5.76</v>
      </c>
      <c r="Q170" s="64" t="n">
        <f aca="false">Q74*10</f>
        <v>5760</v>
      </c>
    </row>
    <row r="171" customFormat="false" ht="12.75" hidden="false" customHeight="false" outlineLevel="0" collapsed="false">
      <c r="O171" s="154" t="n">
        <f aca="false">Q171/1000</f>
        <v>5.9</v>
      </c>
      <c r="Q171" s="64" t="n">
        <f aca="false">Q75*10</f>
        <v>5900</v>
      </c>
    </row>
    <row r="172" customFormat="false" ht="12.75" hidden="false" customHeight="false" outlineLevel="0" collapsed="false">
      <c r="O172" s="154" t="n">
        <f aca="false">Q172/1000</f>
        <v>6.04</v>
      </c>
      <c r="Q172" s="64" t="n">
        <f aca="false">Q76*10</f>
        <v>6040</v>
      </c>
    </row>
    <row r="173" customFormat="false" ht="12.75" hidden="false" customHeight="false" outlineLevel="0" collapsed="false">
      <c r="O173" s="154" t="n">
        <f aca="false">Q173/1000</f>
        <v>6.19</v>
      </c>
      <c r="Q173" s="64" t="n">
        <f aca="false">Q77*10</f>
        <v>6190</v>
      </c>
    </row>
    <row r="174" customFormat="false" ht="12.75" hidden="false" customHeight="false" outlineLevel="0" collapsed="false">
      <c r="O174" s="154" t="n">
        <f aca="false">Q174/1000</f>
        <v>6.34</v>
      </c>
      <c r="Q174" s="64" t="n">
        <f aca="false">Q78*10</f>
        <v>6340</v>
      </c>
    </row>
    <row r="175" customFormat="false" ht="12.75" hidden="false" customHeight="false" outlineLevel="0" collapsed="false">
      <c r="O175" s="154" t="n">
        <f aca="false">Q175/1000</f>
        <v>6.49</v>
      </c>
      <c r="Q175" s="64" t="n">
        <f aca="false">Q79*10</f>
        <v>6490</v>
      </c>
    </row>
    <row r="176" customFormat="false" ht="12.75" hidden="false" customHeight="false" outlineLevel="0" collapsed="false">
      <c r="O176" s="154" t="n">
        <f aca="false">Q176/1000</f>
        <v>6.65</v>
      </c>
      <c r="Q176" s="64" t="n">
        <f aca="false">Q80*10</f>
        <v>6650</v>
      </c>
    </row>
    <row r="177" customFormat="false" ht="12.75" hidden="false" customHeight="false" outlineLevel="0" collapsed="false">
      <c r="O177" s="154" t="n">
        <f aca="false">Q177/1000</f>
        <v>6.81</v>
      </c>
      <c r="Q177" s="64" t="n">
        <f aca="false">Q81*10</f>
        <v>6810</v>
      </c>
    </row>
    <row r="178" customFormat="false" ht="12.75" hidden="false" customHeight="false" outlineLevel="0" collapsed="false">
      <c r="O178" s="154" t="n">
        <f aca="false">Q178/1000</f>
        <v>6.98</v>
      </c>
      <c r="Q178" s="64" t="n">
        <f aca="false">Q82*10</f>
        <v>6980</v>
      </c>
    </row>
    <row r="179" customFormat="false" ht="12.75" hidden="false" customHeight="false" outlineLevel="0" collapsed="false">
      <c r="O179" s="154" t="n">
        <f aca="false">Q179/1000</f>
        <v>7.15</v>
      </c>
      <c r="Q179" s="64" t="n">
        <f aca="false">Q83*10</f>
        <v>7150</v>
      </c>
    </row>
    <row r="180" customFormat="false" ht="12.75" hidden="false" customHeight="false" outlineLevel="0" collapsed="false">
      <c r="O180" s="154" t="n">
        <f aca="false">Q180/1000</f>
        <v>7.32</v>
      </c>
      <c r="Q180" s="64" t="n">
        <f aca="false">Q84*10</f>
        <v>7320</v>
      </c>
    </row>
    <row r="181" customFormat="false" ht="12.75" hidden="false" customHeight="false" outlineLevel="0" collapsed="false">
      <c r="O181" s="154" t="n">
        <f aca="false">Q181/1000</f>
        <v>7.5</v>
      </c>
      <c r="Q181" s="64" t="n">
        <f aca="false">Q85*10</f>
        <v>7500</v>
      </c>
    </row>
    <row r="182" customFormat="false" ht="12.75" hidden="false" customHeight="false" outlineLevel="0" collapsed="false">
      <c r="O182" s="154" t="n">
        <f aca="false">Q182/1000</f>
        <v>7.68</v>
      </c>
      <c r="Q182" s="64" t="n">
        <f aca="false">Q86*10</f>
        <v>7680</v>
      </c>
    </row>
    <row r="183" customFormat="false" ht="12.75" hidden="false" customHeight="false" outlineLevel="0" collapsed="false">
      <c r="O183" s="154" t="n">
        <f aca="false">Q183/1000</f>
        <v>7.87</v>
      </c>
      <c r="Q183" s="64" t="n">
        <f aca="false">Q87*10</f>
        <v>7870</v>
      </c>
    </row>
    <row r="184" customFormat="false" ht="12.75" hidden="false" customHeight="false" outlineLevel="0" collapsed="false">
      <c r="O184" s="154" t="n">
        <f aca="false">Q184/1000</f>
        <v>8.06</v>
      </c>
      <c r="Q184" s="64" t="n">
        <f aca="false">Q88*10</f>
        <v>8060</v>
      </c>
    </row>
    <row r="185" customFormat="false" ht="12.75" hidden="false" customHeight="false" outlineLevel="0" collapsed="false">
      <c r="O185" s="154" t="n">
        <f aca="false">Q185/1000</f>
        <v>8.25</v>
      </c>
      <c r="Q185" s="64" t="n">
        <f aca="false">Q89*10</f>
        <v>8250</v>
      </c>
    </row>
    <row r="186" customFormat="false" ht="12.75" hidden="false" customHeight="false" outlineLevel="0" collapsed="false">
      <c r="O186" s="154" t="n">
        <f aca="false">Q186/1000</f>
        <v>8.45</v>
      </c>
      <c r="Q186" s="64" t="n">
        <f aca="false">Q90*10</f>
        <v>8450</v>
      </c>
    </row>
    <row r="187" customFormat="false" ht="12.75" hidden="false" customHeight="false" outlineLevel="0" collapsed="false">
      <c r="O187" s="154" t="n">
        <f aca="false">Q187/1000</f>
        <v>8.66</v>
      </c>
      <c r="Q187" s="64" t="n">
        <f aca="false">Q91*10</f>
        <v>8660</v>
      </c>
    </row>
    <row r="188" customFormat="false" ht="12.75" hidden="false" customHeight="false" outlineLevel="0" collapsed="false">
      <c r="O188" s="154" t="n">
        <f aca="false">Q188/1000</f>
        <v>8.87</v>
      </c>
      <c r="Q188" s="64" t="n">
        <f aca="false">Q92*10</f>
        <v>8870</v>
      </c>
    </row>
    <row r="189" customFormat="false" ht="12.75" hidden="false" customHeight="false" outlineLevel="0" collapsed="false">
      <c r="O189" s="154" t="n">
        <f aca="false">Q189/1000</f>
        <v>9.09</v>
      </c>
      <c r="Q189" s="64" t="n">
        <f aca="false">Q93*10</f>
        <v>9090</v>
      </c>
    </row>
    <row r="190" customFormat="false" ht="12.75" hidden="false" customHeight="false" outlineLevel="0" collapsed="false">
      <c r="O190" s="154" t="n">
        <f aca="false">Q190/1000</f>
        <v>9.31</v>
      </c>
      <c r="Q190" s="64" t="n">
        <f aca="false">Q94*10</f>
        <v>9310</v>
      </c>
    </row>
    <row r="191" customFormat="false" ht="12.75" hidden="false" customHeight="false" outlineLevel="0" collapsed="false">
      <c r="O191" s="154" t="n">
        <f aca="false">Q191/1000</f>
        <v>9.56</v>
      </c>
      <c r="Q191" s="64" t="n">
        <f aca="false">Q95*10</f>
        <v>9560</v>
      </c>
    </row>
    <row r="192" customFormat="false" ht="12.75" hidden="false" customHeight="false" outlineLevel="0" collapsed="false">
      <c r="O192" s="154" t="n">
        <f aca="false">Q192/1000</f>
        <v>9.76</v>
      </c>
      <c r="Q192" s="64" t="n">
        <f aca="false">Q96*10</f>
        <v>9760</v>
      </c>
    </row>
    <row r="193" customFormat="false" ht="12.75" hidden="false" customHeight="false" outlineLevel="0" collapsed="false">
      <c r="O193" s="154" t="n">
        <f aca="false">Q193/1000</f>
        <v>10</v>
      </c>
      <c r="Q193" s="64" t="n">
        <f aca="false">Q97*10</f>
        <v>10000</v>
      </c>
    </row>
    <row r="194" customFormat="false" ht="12.75" hidden="false" customHeight="false" outlineLevel="0" collapsed="false">
      <c r="O194" s="154" t="n">
        <f aca="false">Q194/1000</f>
        <v>10.2</v>
      </c>
      <c r="Q194" s="64" t="n">
        <f aca="false">Q98*10</f>
        <v>10200</v>
      </c>
    </row>
    <row r="195" customFormat="false" ht="12.75" hidden="false" customHeight="false" outlineLevel="0" collapsed="false">
      <c r="O195" s="154" t="n">
        <f aca="false">Q195/1000</f>
        <v>10.5</v>
      </c>
      <c r="Q195" s="64" t="n">
        <f aca="false">Q99*10</f>
        <v>10500</v>
      </c>
    </row>
    <row r="196" customFormat="false" ht="12.75" hidden="false" customHeight="false" outlineLevel="0" collapsed="false">
      <c r="O196" s="154" t="n">
        <f aca="false">Q196/1000</f>
        <v>10.7</v>
      </c>
      <c r="Q196" s="64" t="n">
        <f aca="false">Q100*10</f>
        <v>10700</v>
      </c>
    </row>
    <row r="197" customFormat="false" ht="12.75" hidden="false" customHeight="false" outlineLevel="0" collapsed="false">
      <c r="O197" s="154" t="n">
        <f aca="false">Q197/1000</f>
        <v>11</v>
      </c>
      <c r="Q197" s="64" t="n">
        <f aca="false">Q101*10</f>
        <v>11000</v>
      </c>
    </row>
    <row r="198" customFormat="false" ht="12.75" hidden="false" customHeight="false" outlineLevel="0" collapsed="false">
      <c r="O198" s="154" t="n">
        <f aca="false">Q198/1000</f>
        <v>11.3</v>
      </c>
      <c r="Q198" s="64" t="n">
        <f aca="false">Q102*10</f>
        <v>11300</v>
      </c>
    </row>
    <row r="199" customFormat="false" ht="12.75" hidden="false" customHeight="false" outlineLevel="0" collapsed="false">
      <c r="O199" s="154" t="n">
        <f aca="false">Q199/1000</f>
        <v>11.5</v>
      </c>
      <c r="Q199" s="64" t="n">
        <f aca="false">Q103*10</f>
        <v>11500</v>
      </c>
    </row>
    <row r="200" customFormat="false" ht="12.75" hidden="false" customHeight="false" outlineLevel="0" collapsed="false">
      <c r="O200" s="154" t="n">
        <f aca="false">Q200/1000</f>
        <v>11.8</v>
      </c>
      <c r="Q200" s="64" t="n">
        <f aca="false">Q104*10</f>
        <v>11800</v>
      </c>
    </row>
    <row r="201" customFormat="false" ht="12.75" hidden="false" customHeight="false" outlineLevel="0" collapsed="false">
      <c r="O201" s="154" t="n">
        <f aca="false">Q201/1000</f>
        <v>12.1</v>
      </c>
      <c r="Q201" s="64" t="n">
        <f aca="false">Q105*10</f>
        <v>12100</v>
      </c>
    </row>
    <row r="202" customFormat="false" ht="12.75" hidden="false" customHeight="false" outlineLevel="0" collapsed="false">
      <c r="O202" s="154" t="n">
        <f aca="false">Q202/1000</f>
        <v>12.4</v>
      </c>
      <c r="Q202" s="64" t="n">
        <f aca="false">Q106*10</f>
        <v>12400</v>
      </c>
    </row>
    <row r="203" customFormat="false" ht="12.75" hidden="false" customHeight="false" outlineLevel="0" collapsed="false">
      <c r="O203" s="154" t="n">
        <f aca="false">Q203/1000</f>
        <v>12.7</v>
      </c>
      <c r="Q203" s="64" t="n">
        <f aca="false">Q107*10</f>
        <v>12700</v>
      </c>
    </row>
    <row r="204" customFormat="false" ht="12.75" hidden="false" customHeight="false" outlineLevel="0" collapsed="false">
      <c r="O204" s="154" t="n">
        <f aca="false">Q204/1000</f>
        <v>13</v>
      </c>
      <c r="Q204" s="64" t="n">
        <f aca="false">Q108*10</f>
        <v>13000</v>
      </c>
    </row>
    <row r="205" customFormat="false" ht="12.75" hidden="false" customHeight="false" outlineLevel="0" collapsed="false">
      <c r="O205" s="154" t="n">
        <f aca="false">Q205/1000</f>
        <v>13.3</v>
      </c>
      <c r="Q205" s="64" t="n">
        <f aca="false">Q109*10</f>
        <v>13300</v>
      </c>
    </row>
    <row r="206" customFormat="false" ht="12.75" hidden="false" customHeight="false" outlineLevel="0" collapsed="false">
      <c r="O206" s="154" t="n">
        <f aca="false">Q206/1000</f>
        <v>13.7</v>
      </c>
      <c r="Q206" s="64" t="n">
        <f aca="false">Q110*10</f>
        <v>13700</v>
      </c>
    </row>
    <row r="207" customFormat="false" ht="12.75" hidden="false" customHeight="false" outlineLevel="0" collapsed="false">
      <c r="O207" s="154" t="n">
        <f aca="false">Q207/1000</f>
        <v>14</v>
      </c>
      <c r="Q207" s="64" t="n">
        <f aca="false">Q111*10</f>
        <v>14000</v>
      </c>
    </row>
    <row r="208" customFormat="false" ht="12.75" hidden="false" customHeight="false" outlineLevel="0" collapsed="false">
      <c r="O208" s="154" t="n">
        <f aca="false">Q208/1000</f>
        <v>14.3</v>
      </c>
      <c r="Q208" s="64" t="n">
        <f aca="false">Q112*10</f>
        <v>14300</v>
      </c>
    </row>
    <row r="209" customFormat="false" ht="12.75" hidden="false" customHeight="false" outlineLevel="0" collapsed="false">
      <c r="O209" s="154" t="n">
        <f aca="false">Q209/1000</f>
        <v>14.7</v>
      </c>
      <c r="Q209" s="64" t="n">
        <f aca="false">Q113*10</f>
        <v>14700</v>
      </c>
    </row>
    <row r="210" customFormat="false" ht="12.75" hidden="false" customHeight="false" outlineLevel="0" collapsed="false">
      <c r="O210" s="154" t="n">
        <f aca="false">Q210/1000</f>
        <v>15</v>
      </c>
      <c r="Q210" s="64" t="n">
        <f aca="false">Q114*10</f>
        <v>15000</v>
      </c>
    </row>
    <row r="211" customFormat="false" ht="12.75" hidden="false" customHeight="false" outlineLevel="0" collapsed="false">
      <c r="O211" s="154" t="n">
        <f aca="false">Q211/1000</f>
        <v>15.4</v>
      </c>
      <c r="Q211" s="64" t="n">
        <f aca="false">Q115*10</f>
        <v>15400</v>
      </c>
    </row>
    <row r="212" customFormat="false" ht="12.75" hidden="false" customHeight="false" outlineLevel="0" collapsed="false">
      <c r="O212" s="154" t="n">
        <f aca="false">Q212/1000</f>
        <v>15.8</v>
      </c>
      <c r="Q212" s="64" t="n">
        <f aca="false">Q116*10</f>
        <v>15800</v>
      </c>
    </row>
    <row r="213" customFormat="false" ht="12.75" hidden="false" customHeight="false" outlineLevel="0" collapsed="false">
      <c r="O213" s="154" t="n">
        <f aca="false">Q213/1000</f>
        <v>16.2</v>
      </c>
      <c r="Q213" s="64" t="n">
        <f aca="false">Q117*10</f>
        <v>16200</v>
      </c>
    </row>
    <row r="214" customFormat="false" ht="12.75" hidden="false" customHeight="false" outlineLevel="0" collapsed="false">
      <c r="O214" s="154" t="n">
        <f aca="false">Q214/1000</f>
        <v>16.5</v>
      </c>
      <c r="Q214" s="64" t="n">
        <f aca="false">Q118*10</f>
        <v>16500</v>
      </c>
    </row>
    <row r="215" customFormat="false" ht="12.75" hidden="false" customHeight="false" outlineLevel="0" collapsed="false">
      <c r="O215" s="154" t="n">
        <f aca="false">Q215/1000</f>
        <v>16.9</v>
      </c>
      <c r="Q215" s="64" t="n">
        <f aca="false">Q119*10</f>
        <v>16900</v>
      </c>
    </row>
    <row r="216" customFormat="false" ht="12.75" hidden="false" customHeight="false" outlineLevel="0" collapsed="false">
      <c r="O216" s="154" t="n">
        <f aca="false">Q216/1000</f>
        <v>17.4</v>
      </c>
      <c r="Q216" s="64" t="n">
        <f aca="false">Q120*10</f>
        <v>17400</v>
      </c>
    </row>
    <row r="217" customFormat="false" ht="12.75" hidden="false" customHeight="false" outlineLevel="0" collapsed="false">
      <c r="O217" s="154" t="n">
        <f aca="false">Q217/1000</f>
        <v>17.8</v>
      </c>
      <c r="Q217" s="64" t="n">
        <f aca="false">Q121*10</f>
        <v>17800</v>
      </c>
    </row>
    <row r="218" customFormat="false" ht="12.75" hidden="false" customHeight="false" outlineLevel="0" collapsed="false">
      <c r="O218" s="154" t="n">
        <f aca="false">Q218/1000</f>
        <v>18.2</v>
      </c>
      <c r="Q218" s="64" t="n">
        <f aca="false">Q122*10</f>
        <v>18200</v>
      </c>
    </row>
    <row r="219" customFormat="false" ht="12.75" hidden="false" customHeight="false" outlineLevel="0" collapsed="false">
      <c r="O219" s="154" t="n">
        <f aca="false">Q219/1000</f>
        <v>18.7</v>
      </c>
      <c r="Q219" s="64" t="n">
        <f aca="false">Q123*10</f>
        <v>18700</v>
      </c>
    </row>
    <row r="220" customFormat="false" ht="12.75" hidden="false" customHeight="false" outlineLevel="0" collapsed="false">
      <c r="O220" s="154" t="n">
        <f aca="false">Q220/1000</f>
        <v>19.1</v>
      </c>
      <c r="Q220" s="64" t="n">
        <f aca="false">Q124*10</f>
        <v>19100</v>
      </c>
    </row>
    <row r="221" customFormat="false" ht="12.75" hidden="false" customHeight="false" outlineLevel="0" collapsed="false">
      <c r="O221" s="154" t="n">
        <f aca="false">Q221/1000</f>
        <v>19.6</v>
      </c>
      <c r="Q221" s="64" t="n">
        <f aca="false">Q125*10</f>
        <v>19600</v>
      </c>
    </row>
    <row r="222" customFormat="false" ht="12.75" hidden="false" customHeight="false" outlineLevel="0" collapsed="false">
      <c r="O222" s="154" t="n">
        <f aca="false">Q222/1000</f>
        <v>20</v>
      </c>
      <c r="Q222" s="64" t="n">
        <f aca="false">Q126*10</f>
        <v>20000</v>
      </c>
    </row>
    <row r="223" customFormat="false" ht="12.75" hidden="false" customHeight="false" outlineLevel="0" collapsed="false">
      <c r="O223" s="154" t="n">
        <f aca="false">Q223/1000</f>
        <v>20.5</v>
      </c>
      <c r="Q223" s="64" t="n">
        <f aca="false">Q127*10</f>
        <v>20500</v>
      </c>
    </row>
    <row r="224" customFormat="false" ht="12.75" hidden="false" customHeight="false" outlineLevel="0" collapsed="false">
      <c r="O224" s="154" t="n">
        <f aca="false">Q224/1000</f>
        <v>21</v>
      </c>
      <c r="Q224" s="64" t="n">
        <f aca="false">Q128*10</f>
        <v>21000</v>
      </c>
    </row>
    <row r="225" customFormat="false" ht="12.75" hidden="false" customHeight="false" outlineLevel="0" collapsed="false">
      <c r="O225" s="154" t="n">
        <f aca="false">Q225/1000</f>
        <v>21.5</v>
      </c>
      <c r="Q225" s="64" t="n">
        <f aca="false">Q129*10</f>
        <v>21500</v>
      </c>
    </row>
    <row r="226" customFormat="false" ht="12.75" hidden="false" customHeight="false" outlineLevel="0" collapsed="false">
      <c r="O226" s="154" t="n">
        <f aca="false">Q226/1000</f>
        <v>22.1</v>
      </c>
      <c r="Q226" s="64" t="n">
        <f aca="false">Q130*10</f>
        <v>22100</v>
      </c>
    </row>
    <row r="227" customFormat="false" ht="12.75" hidden="false" customHeight="false" outlineLevel="0" collapsed="false">
      <c r="O227" s="154" t="n">
        <f aca="false">Q227/1000</f>
        <v>22.6</v>
      </c>
      <c r="Q227" s="64" t="n">
        <f aca="false">Q131*10</f>
        <v>22600</v>
      </c>
    </row>
    <row r="228" customFormat="false" ht="12.75" hidden="false" customHeight="false" outlineLevel="0" collapsed="false">
      <c r="O228" s="154" t="n">
        <f aca="false">Q228/1000</f>
        <v>23.2</v>
      </c>
      <c r="Q228" s="64" t="n">
        <f aca="false">Q132*10</f>
        <v>23200</v>
      </c>
    </row>
    <row r="229" customFormat="false" ht="12.75" hidden="false" customHeight="false" outlineLevel="0" collapsed="false">
      <c r="O229" s="154" t="n">
        <f aca="false">Q229/1000</f>
        <v>23.7</v>
      </c>
      <c r="Q229" s="64" t="n">
        <f aca="false">Q133*10</f>
        <v>23700</v>
      </c>
    </row>
    <row r="230" customFormat="false" ht="12.75" hidden="false" customHeight="false" outlineLevel="0" collapsed="false">
      <c r="O230" s="154" t="n">
        <f aca="false">Q230/1000</f>
        <v>24.3</v>
      </c>
      <c r="Q230" s="64" t="n">
        <f aca="false">Q134*10</f>
        <v>24300</v>
      </c>
    </row>
    <row r="231" customFormat="false" ht="12.75" hidden="false" customHeight="false" outlineLevel="0" collapsed="false">
      <c r="O231" s="154" t="n">
        <f aca="false">Q231/1000</f>
        <v>24.9</v>
      </c>
      <c r="Q231" s="64" t="n">
        <f aca="false">Q135*10</f>
        <v>24900</v>
      </c>
    </row>
    <row r="232" customFormat="false" ht="12.75" hidden="false" customHeight="false" outlineLevel="0" collapsed="false">
      <c r="O232" s="154" t="n">
        <f aca="false">Q232/1000</f>
        <v>25.5</v>
      </c>
      <c r="Q232" s="64" t="n">
        <f aca="false">Q136*10</f>
        <v>25500</v>
      </c>
    </row>
    <row r="233" customFormat="false" ht="12.75" hidden="false" customHeight="false" outlineLevel="0" collapsed="false">
      <c r="O233" s="154" t="n">
        <f aca="false">Q233/1000</f>
        <v>26.1</v>
      </c>
      <c r="Q233" s="64" t="n">
        <f aca="false">Q137*10</f>
        <v>26100</v>
      </c>
    </row>
    <row r="234" customFormat="false" ht="12.75" hidden="false" customHeight="false" outlineLevel="0" collapsed="false">
      <c r="O234" s="154" t="n">
        <f aca="false">Q234/1000</f>
        <v>26.7</v>
      </c>
      <c r="Q234" s="64" t="n">
        <f aca="false">Q138*10</f>
        <v>26700</v>
      </c>
    </row>
    <row r="235" customFormat="false" ht="12.75" hidden="false" customHeight="false" outlineLevel="0" collapsed="false">
      <c r="O235" s="154" t="n">
        <f aca="false">Q235/1000</f>
        <v>27.4</v>
      </c>
      <c r="Q235" s="64" t="n">
        <f aca="false">Q139*10</f>
        <v>27400</v>
      </c>
    </row>
    <row r="236" customFormat="false" ht="12.75" hidden="false" customHeight="false" outlineLevel="0" collapsed="false">
      <c r="O236" s="154" t="n">
        <f aca="false">Q236/1000</f>
        <v>28</v>
      </c>
      <c r="Q236" s="64" t="n">
        <f aca="false">Q140*10</f>
        <v>28000</v>
      </c>
    </row>
    <row r="237" customFormat="false" ht="12.75" hidden="false" customHeight="false" outlineLevel="0" collapsed="false">
      <c r="O237" s="154" t="n">
        <f aca="false">Q237/1000</f>
        <v>28.7</v>
      </c>
      <c r="Q237" s="64" t="n">
        <f aca="false">Q141*10</f>
        <v>28700</v>
      </c>
    </row>
    <row r="238" customFormat="false" ht="12.75" hidden="false" customHeight="false" outlineLevel="0" collapsed="false">
      <c r="O238" s="154" t="n">
        <f aca="false">Q238/1000</f>
        <v>29.4</v>
      </c>
      <c r="Q238" s="64" t="n">
        <f aca="false">Q142*10</f>
        <v>29400</v>
      </c>
    </row>
    <row r="239" customFormat="false" ht="12.75" hidden="false" customHeight="false" outlineLevel="0" collapsed="false">
      <c r="O239" s="154" t="n">
        <f aca="false">Q239/1000</f>
        <v>30.1</v>
      </c>
      <c r="Q239" s="64" t="n">
        <f aca="false">Q143*10</f>
        <v>30100</v>
      </c>
    </row>
    <row r="240" customFormat="false" ht="12.75" hidden="false" customHeight="false" outlineLevel="0" collapsed="false">
      <c r="O240" s="154" t="n">
        <f aca="false">Q240/1000</f>
        <v>30.9</v>
      </c>
      <c r="Q240" s="64" t="n">
        <f aca="false">Q144*10</f>
        <v>30900</v>
      </c>
    </row>
    <row r="241" customFormat="false" ht="12.75" hidden="false" customHeight="false" outlineLevel="0" collapsed="false">
      <c r="O241" s="154" t="n">
        <f aca="false">Q241/1000</f>
        <v>31.6</v>
      </c>
      <c r="Q241" s="64" t="n">
        <f aca="false">Q145*10</f>
        <v>31600</v>
      </c>
    </row>
    <row r="242" customFormat="false" ht="12.75" hidden="false" customHeight="false" outlineLevel="0" collapsed="false">
      <c r="O242" s="154" t="n">
        <f aca="false">Q242/1000</f>
        <v>32.4</v>
      </c>
      <c r="Q242" s="64" t="n">
        <f aca="false">Q146*10</f>
        <v>32400</v>
      </c>
    </row>
    <row r="243" customFormat="false" ht="12.75" hidden="false" customHeight="false" outlineLevel="0" collapsed="false">
      <c r="O243" s="154" t="n">
        <f aca="false">Q243/1000</f>
        <v>33.2</v>
      </c>
      <c r="Q243" s="64" t="n">
        <f aca="false">Q147*10</f>
        <v>33200</v>
      </c>
    </row>
    <row r="244" customFormat="false" ht="12.75" hidden="false" customHeight="false" outlineLevel="0" collapsed="false">
      <c r="O244" s="154" t="n">
        <f aca="false">Q244/1000</f>
        <v>34</v>
      </c>
      <c r="Q244" s="64" t="n">
        <f aca="false">Q148*10</f>
        <v>34000</v>
      </c>
    </row>
    <row r="245" customFormat="false" ht="12.75" hidden="false" customHeight="false" outlineLevel="0" collapsed="false">
      <c r="O245" s="154" t="n">
        <f aca="false">Q245/1000</f>
        <v>34.8</v>
      </c>
      <c r="Q245" s="64" t="n">
        <f aca="false">Q149*10</f>
        <v>34800</v>
      </c>
    </row>
    <row r="246" customFormat="false" ht="12.75" hidden="false" customHeight="false" outlineLevel="0" collapsed="false">
      <c r="O246" s="154" t="n">
        <f aca="false">Q246/1000</f>
        <v>35.7</v>
      </c>
      <c r="Q246" s="64" t="n">
        <f aca="false">Q150*10</f>
        <v>35700</v>
      </c>
    </row>
    <row r="247" customFormat="false" ht="12.75" hidden="false" customHeight="false" outlineLevel="0" collapsed="false">
      <c r="O247" s="154" t="n">
        <f aca="false">Q247/1000</f>
        <v>36.5</v>
      </c>
      <c r="Q247" s="64" t="n">
        <f aca="false">Q151*10</f>
        <v>36500</v>
      </c>
    </row>
    <row r="248" customFormat="false" ht="12.75" hidden="false" customHeight="false" outlineLevel="0" collapsed="false">
      <c r="O248" s="154" t="n">
        <f aca="false">Q248/1000</f>
        <v>37.4</v>
      </c>
      <c r="Q248" s="64" t="n">
        <f aca="false">Q152*10</f>
        <v>37400</v>
      </c>
    </row>
    <row r="249" customFormat="false" ht="12.75" hidden="false" customHeight="false" outlineLevel="0" collapsed="false">
      <c r="O249" s="154" t="n">
        <f aca="false">Q249/1000</f>
        <v>38.3</v>
      </c>
      <c r="Q249" s="64" t="n">
        <f aca="false">Q153*10</f>
        <v>38300</v>
      </c>
    </row>
    <row r="250" customFormat="false" ht="12.75" hidden="false" customHeight="false" outlineLevel="0" collapsed="false">
      <c r="O250" s="154" t="n">
        <f aca="false">Q250/1000</f>
        <v>39.2</v>
      </c>
      <c r="Q250" s="64" t="n">
        <f aca="false">Q154*10</f>
        <v>39200</v>
      </c>
    </row>
    <row r="251" customFormat="false" ht="12.75" hidden="false" customHeight="false" outlineLevel="0" collapsed="false">
      <c r="O251" s="154" t="n">
        <f aca="false">Q251/1000</f>
        <v>40.2</v>
      </c>
      <c r="Q251" s="64" t="n">
        <f aca="false">Q155*10</f>
        <v>40200</v>
      </c>
    </row>
    <row r="252" customFormat="false" ht="12.75" hidden="false" customHeight="false" outlineLevel="0" collapsed="false">
      <c r="O252" s="154" t="n">
        <f aca="false">Q252/1000</f>
        <v>41.2</v>
      </c>
      <c r="Q252" s="64" t="n">
        <f aca="false">Q156*10</f>
        <v>41200</v>
      </c>
    </row>
    <row r="253" customFormat="false" ht="12.75" hidden="false" customHeight="false" outlineLevel="0" collapsed="false">
      <c r="O253" s="154" t="n">
        <f aca="false">Q253/1000</f>
        <v>42.2</v>
      </c>
      <c r="Q253" s="64" t="n">
        <f aca="false">Q157*10</f>
        <v>42200</v>
      </c>
    </row>
    <row r="254" customFormat="false" ht="12.75" hidden="false" customHeight="false" outlineLevel="0" collapsed="false">
      <c r="O254" s="154" t="n">
        <f aca="false">Q254/1000</f>
        <v>43.2</v>
      </c>
      <c r="Q254" s="64" t="n">
        <f aca="false">Q158*10</f>
        <v>43200</v>
      </c>
    </row>
    <row r="255" customFormat="false" ht="12.75" hidden="false" customHeight="false" outlineLevel="0" collapsed="false">
      <c r="O255" s="154" t="n">
        <f aca="false">Q255/1000</f>
        <v>44.2</v>
      </c>
      <c r="Q255" s="64" t="n">
        <f aca="false">Q159*10</f>
        <v>44200</v>
      </c>
    </row>
    <row r="256" customFormat="false" ht="12.75" hidden="false" customHeight="false" outlineLevel="0" collapsed="false">
      <c r="O256" s="154" t="n">
        <f aca="false">Q256/1000</f>
        <v>45.3</v>
      </c>
      <c r="Q256" s="64" t="n">
        <f aca="false">Q160*10</f>
        <v>45300</v>
      </c>
    </row>
    <row r="257" customFormat="false" ht="12.75" hidden="false" customHeight="false" outlineLevel="0" collapsed="false">
      <c r="O257" s="154" t="n">
        <f aca="false">Q257/1000</f>
        <v>46.4</v>
      </c>
      <c r="Q257" s="64" t="n">
        <f aca="false">Q161*10</f>
        <v>46400</v>
      </c>
    </row>
    <row r="258" customFormat="false" ht="12.75" hidden="false" customHeight="false" outlineLevel="0" collapsed="false">
      <c r="O258" s="154" t="n">
        <f aca="false">Q258/1000</f>
        <v>47.5</v>
      </c>
      <c r="Q258" s="64" t="n">
        <f aca="false">Q162*10</f>
        <v>47500</v>
      </c>
    </row>
    <row r="259" customFormat="false" ht="12.75" hidden="false" customHeight="false" outlineLevel="0" collapsed="false">
      <c r="O259" s="154" t="n">
        <f aca="false">Q259/1000</f>
        <v>48.7</v>
      </c>
      <c r="Q259" s="64" t="n">
        <f aca="false">Q163*10</f>
        <v>48700</v>
      </c>
    </row>
    <row r="260" customFormat="false" ht="12.75" hidden="false" customHeight="false" outlineLevel="0" collapsed="false">
      <c r="O260" s="154" t="n">
        <f aca="false">Q260/1000</f>
        <v>49.9</v>
      </c>
      <c r="Q260" s="64" t="n">
        <f aca="false">Q164*10</f>
        <v>49900</v>
      </c>
    </row>
    <row r="261" customFormat="false" ht="12.75" hidden="false" customHeight="false" outlineLevel="0" collapsed="false">
      <c r="O261" s="154" t="n">
        <f aca="false">Q261/1000</f>
        <v>51.1</v>
      </c>
      <c r="Q261" s="64" t="n">
        <f aca="false">Q165*10</f>
        <v>51100</v>
      </c>
    </row>
    <row r="262" customFormat="false" ht="12.75" hidden="false" customHeight="false" outlineLevel="0" collapsed="false">
      <c r="O262" s="154" t="n">
        <f aca="false">Q262/1000</f>
        <v>52.3</v>
      </c>
      <c r="Q262" s="64" t="n">
        <f aca="false">Q166*10</f>
        <v>52300</v>
      </c>
    </row>
    <row r="263" customFormat="false" ht="12.75" hidden="false" customHeight="false" outlineLevel="0" collapsed="false">
      <c r="O263" s="154" t="n">
        <f aca="false">Q263/1000</f>
        <v>53.6</v>
      </c>
      <c r="Q263" s="64" t="n">
        <f aca="false">Q167*10</f>
        <v>53600</v>
      </c>
    </row>
    <row r="264" customFormat="false" ht="12.75" hidden="false" customHeight="false" outlineLevel="0" collapsed="false">
      <c r="O264" s="154" t="n">
        <f aca="false">Q264/1000</f>
        <v>54.9</v>
      </c>
      <c r="Q264" s="64" t="n">
        <f aca="false">Q168*10</f>
        <v>54900</v>
      </c>
    </row>
    <row r="265" customFormat="false" ht="12.75" hidden="false" customHeight="false" outlineLevel="0" collapsed="false">
      <c r="O265" s="154" t="n">
        <f aca="false">Q265/1000</f>
        <v>56.2</v>
      </c>
      <c r="Q265" s="64" t="n">
        <f aca="false">Q169*10</f>
        <v>56200</v>
      </c>
    </row>
    <row r="266" customFormat="false" ht="12.75" hidden="false" customHeight="false" outlineLevel="0" collapsed="false">
      <c r="O266" s="154" t="n">
        <f aca="false">Q266/1000</f>
        <v>57.6</v>
      </c>
      <c r="Q266" s="64" t="n">
        <f aca="false">Q170*10</f>
        <v>57600</v>
      </c>
    </row>
    <row r="267" customFormat="false" ht="12.75" hidden="false" customHeight="false" outlineLevel="0" collapsed="false">
      <c r="O267" s="154" t="n">
        <f aca="false">Q267/1000</f>
        <v>59</v>
      </c>
      <c r="Q267" s="64" t="n">
        <f aca="false">Q171*10</f>
        <v>59000</v>
      </c>
    </row>
    <row r="268" customFormat="false" ht="12.75" hidden="false" customHeight="false" outlineLevel="0" collapsed="false">
      <c r="O268" s="154" t="n">
        <f aca="false">Q268/1000</f>
        <v>60.4</v>
      </c>
      <c r="Q268" s="64" t="n">
        <f aca="false">Q172*10</f>
        <v>60400</v>
      </c>
    </row>
    <row r="269" customFormat="false" ht="12.75" hidden="false" customHeight="false" outlineLevel="0" collapsed="false">
      <c r="O269" s="154" t="n">
        <f aca="false">Q269/1000</f>
        <v>61.9</v>
      </c>
      <c r="Q269" s="64" t="n">
        <f aca="false">Q173*10</f>
        <v>61900</v>
      </c>
    </row>
    <row r="270" customFormat="false" ht="12.75" hidden="false" customHeight="false" outlineLevel="0" collapsed="false">
      <c r="O270" s="154" t="n">
        <f aca="false">Q270/1000</f>
        <v>63.4</v>
      </c>
      <c r="Q270" s="64" t="n">
        <f aca="false">Q174*10</f>
        <v>63400</v>
      </c>
    </row>
    <row r="271" customFormat="false" ht="12.75" hidden="false" customHeight="false" outlineLevel="0" collapsed="false">
      <c r="O271" s="154" t="n">
        <f aca="false">Q271/1000</f>
        <v>64.9</v>
      </c>
      <c r="Q271" s="64" t="n">
        <f aca="false">Q175*10</f>
        <v>64900</v>
      </c>
    </row>
    <row r="272" customFormat="false" ht="12.75" hidden="false" customHeight="false" outlineLevel="0" collapsed="false">
      <c r="O272" s="154" t="n">
        <f aca="false">Q272/1000</f>
        <v>66.5</v>
      </c>
      <c r="Q272" s="64" t="n">
        <f aca="false">Q176*10</f>
        <v>66500</v>
      </c>
    </row>
    <row r="273" customFormat="false" ht="12.75" hidden="false" customHeight="false" outlineLevel="0" collapsed="false">
      <c r="O273" s="154" t="n">
        <f aca="false">Q273/1000</f>
        <v>68.1</v>
      </c>
      <c r="Q273" s="64" t="n">
        <f aca="false">Q177*10</f>
        <v>68100</v>
      </c>
    </row>
    <row r="274" customFormat="false" ht="12.75" hidden="false" customHeight="false" outlineLevel="0" collapsed="false">
      <c r="O274" s="154" t="n">
        <f aca="false">Q274/1000</f>
        <v>69.8</v>
      </c>
      <c r="Q274" s="64" t="n">
        <f aca="false">Q178*10</f>
        <v>69800</v>
      </c>
    </row>
    <row r="275" customFormat="false" ht="12.75" hidden="false" customHeight="false" outlineLevel="0" collapsed="false">
      <c r="O275" s="154" t="n">
        <f aca="false">Q275/1000</f>
        <v>71.5</v>
      </c>
      <c r="Q275" s="64" t="n">
        <f aca="false">Q179*10</f>
        <v>71500</v>
      </c>
    </row>
    <row r="276" customFormat="false" ht="12.75" hidden="false" customHeight="false" outlineLevel="0" collapsed="false">
      <c r="O276" s="154" t="n">
        <f aca="false">Q276/1000</f>
        <v>73.2</v>
      </c>
      <c r="Q276" s="64" t="n">
        <f aca="false">Q180*10</f>
        <v>73200</v>
      </c>
    </row>
    <row r="277" customFormat="false" ht="12.75" hidden="false" customHeight="false" outlineLevel="0" collapsed="false">
      <c r="O277" s="154" t="n">
        <f aca="false">Q277/1000</f>
        <v>75</v>
      </c>
      <c r="Q277" s="64" t="n">
        <f aca="false">Q181*10</f>
        <v>75000</v>
      </c>
    </row>
    <row r="278" customFormat="false" ht="12.75" hidden="false" customHeight="false" outlineLevel="0" collapsed="false">
      <c r="O278" s="154" t="n">
        <f aca="false">Q278/1000</f>
        <v>76.8</v>
      </c>
      <c r="Q278" s="64" t="n">
        <f aca="false">Q182*10</f>
        <v>76800</v>
      </c>
    </row>
    <row r="279" customFormat="false" ht="12.75" hidden="false" customHeight="false" outlineLevel="0" collapsed="false">
      <c r="O279" s="154" t="n">
        <f aca="false">Q279/1000</f>
        <v>78.7</v>
      </c>
      <c r="Q279" s="64" t="n">
        <f aca="false">Q183*10</f>
        <v>78700</v>
      </c>
    </row>
    <row r="280" customFormat="false" ht="12.75" hidden="false" customHeight="false" outlineLevel="0" collapsed="false">
      <c r="O280" s="154" t="n">
        <f aca="false">Q280/1000</f>
        <v>80.6</v>
      </c>
      <c r="Q280" s="64" t="n">
        <f aca="false">Q184*10</f>
        <v>80600</v>
      </c>
    </row>
    <row r="281" customFormat="false" ht="12.75" hidden="false" customHeight="false" outlineLevel="0" collapsed="false">
      <c r="O281" s="154" t="n">
        <f aca="false">Q281/1000</f>
        <v>82.5</v>
      </c>
      <c r="Q281" s="64" t="n">
        <f aca="false">Q185*10</f>
        <v>82500</v>
      </c>
    </row>
    <row r="282" customFormat="false" ht="12.75" hidden="false" customHeight="false" outlineLevel="0" collapsed="false">
      <c r="O282" s="154" t="n">
        <f aca="false">Q282/1000</f>
        <v>84.5</v>
      </c>
      <c r="Q282" s="64" t="n">
        <f aca="false">Q186*10</f>
        <v>84500</v>
      </c>
    </row>
    <row r="283" customFormat="false" ht="12.75" hidden="false" customHeight="false" outlineLevel="0" collapsed="false">
      <c r="O283" s="154" t="n">
        <f aca="false">Q283/1000</f>
        <v>86.6</v>
      </c>
      <c r="Q283" s="64" t="n">
        <f aca="false">Q187*10</f>
        <v>86600</v>
      </c>
    </row>
    <row r="284" customFormat="false" ht="12.75" hidden="false" customHeight="false" outlineLevel="0" collapsed="false">
      <c r="O284" s="154" t="n">
        <f aca="false">Q284/1000</f>
        <v>88.7</v>
      </c>
      <c r="Q284" s="64" t="n">
        <f aca="false">Q188*10</f>
        <v>88700</v>
      </c>
    </row>
    <row r="285" customFormat="false" ht="12.75" hidden="false" customHeight="false" outlineLevel="0" collapsed="false">
      <c r="O285" s="154" t="n">
        <f aca="false">Q285/1000</f>
        <v>90.9</v>
      </c>
      <c r="Q285" s="64" t="n">
        <f aca="false">Q189*10</f>
        <v>90900</v>
      </c>
    </row>
    <row r="286" customFormat="false" ht="12.75" hidden="false" customHeight="false" outlineLevel="0" collapsed="false">
      <c r="O286" s="154" t="n">
        <f aca="false">Q286/1000</f>
        <v>93.1</v>
      </c>
      <c r="Q286" s="64" t="n">
        <f aca="false">Q190*10</f>
        <v>93100</v>
      </c>
    </row>
    <row r="287" customFormat="false" ht="12.75" hidden="false" customHeight="false" outlineLevel="0" collapsed="false">
      <c r="O287" s="154" t="n">
        <f aca="false">Q287/1000</f>
        <v>95.6</v>
      </c>
      <c r="Q287" s="64" t="n">
        <f aca="false">Q191*10</f>
        <v>95600</v>
      </c>
    </row>
    <row r="288" customFormat="false" ht="12.75" hidden="false" customHeight="false" outlineLevel="0" collapsed="false">
      <c r="O288" s="154" t="n">
        <f aca="false">Q288/1000</f>
        <v>97.6</v>
      </c>
      <c r="Q288" s="64" t="n">
        <f aca="false">Q192*10</f>
        <v>97600</v>
      </c>
    </row>
    <row r="289" customFormat="false" ht="12.75" hidden="false" customHeight="false" outlineLevel="0" collapsed="false">
      <c r="O289" s="154" t="n">
        <f aca="false">Q289/1000</f>
        <v>100</v>
      </c>
      <c r="Q289" s="64" t="n">
        <f aca="false">Q193*10</f>
        <v>100000</v>
      </c>
    </row>
    <row r="290" customFormat="false" ht="12.75" hidden="false" customHeight="false" outlineLevel="0" collapsed="false">
      <c r="O290" s="154" t="n">
        <f aca="false">Q290/1000</f>
        <v>102</v>
      </c>
      <c r="Q290" s="64" t="n">
        <f aca="false">Q194*10</f>
        <v>102000</v>
      </c>
    </row>
    <row r="291" customFormat="false" ht="12.75" hidden="false" customHeight="false" outlineLevel="0" collapsed="false">
      <c r="O291" s="154" t="n">
        <f aca="false">Q291/1000</f>
        <v>105</v>
      </c>
      <c r="Q291" s="64" t="n">
        <f aca="false">Q195*10</f>
        <v>105000</v>
      </c>
    </row>
    <row r="292" customFormat="false" ht="12.75" hidden="false" customHeight="false" outlineLevel="0" collapsed="false">
      <c r="O292" s="154" t="n">
        <f aca="false">Q292/1000</f>
        <v>107</v>
      </c>
      <c r="Q292" s="64" t="n">
        <f aca="false">Q196*10</f>
        <v>107000</v>
      </c>
    </row>
    <row r="293" customFormat="false" ht="12.75" hidden="false" customHeight="false" outlineLevel="0" collapsed="false">
      <c r="O293" s="154" t="n">
        <f aca="false">Q293/1000</f>
        <v>110</v>
      </c>
      <c r="Q293" s="64" t="n">
        <f aca="false">Q197*10</f>
        <v>110000</v>
      </c>
    </row>
    <row r="294" customFormat="false" ht="12.75" hidden="false" customHeight="false" outlineLevel="0" collapsed="false">
      <c r="O294" s="154" t="n">
        <f aca="false">Q294/1000</f>
        <v>113</v>
      </c>
      <c r="Q294" s="64" t="n">
        <f aca="false">Q198*10</f>
        <v>113000</v>
      </c>
    </row>
    <row r="295" customFormat="false" ht="12.75" hidden="false" customHeight="false" outlineLevel="0" collapsed="false">
      <c r="O295" s="154" t="n">
        <f aca="false">Q295/1000</f>
        <v>115</v>
      </c>
      <c r="Q295" s="64" t="n">
        <f aca="false">Q199*10</f>
        <v>115000</v>
      </c>
    </row>
    <row r="296" customFormat="false" ht="12.75" hidden="false" customHeight="false" outlineLevel="0" collapsed="false">
      <c r="O296" s="154" t="n">
        <f aca="false">Q296/1000</f>
        <v>118</v>
      </c>
      <c r="Q296" s="64" t="n">
        <f aca="false">Q200*10</f>
        <v>118000</v>
      </c>
    </row>
    <row r="297" customFormat="false" ht="12.75" hidden="false" customHeight="false" outlineLevel="0" collapsed="false">
      <c r="O297" s="154" t="n">
        <f aca="false">Q297/1000</f>
        <v>121</v>
      </c>
      <c r="Q297" s="64" t="n">
        <f aca="false">Q201*10</f>
        <v>121000</v>
      </c>
    </row>
    <row r="298" customFormat="false" ht="12.75" hidden="false" customHeight="false" outlineLevel="0" collapsed="false">
      <c r="O298" s="154" t="n">
        <f aca="false">Q298/1000</f>
        <v>124</v>
      </c>
      <c r="Q298" s="64" t="n">
        <f aca="false">Q202*10</f>
        <v>124000</v>
      </c>
    </row>
    <row r="299" customFormat="false" ht="12.75" hidden="false" customHeight="false" outlineLevel="0" collapsed="false">
      <c r="O299" s="154" t="n">
        <f aca="false">Q299/1000</f>
        <v>127</v>
      </c>
      <c r="Q299" s="64" t="n">
        <f aca="false">Q203*10</f>
        <v>127000</v>
      </c>
    </row>
    <row r="300" customFormat="false" ht="12.75" hidden="false" customHeight="false" outlineLevel="0" collapsed="false">
      <c r="O300" s="154" t="n">
        <f aca="false">Q300/1000</f>
        <v>130</v>
      </c>
      <c r="Q300" s="64" t="n">
        <f aca="false">Q204*10</f>
        <v>130000</v>
      </c>
    </row>
    <row r="301" customFormat="false" ht="12.75" hidden="false" customHeight="false" outlineLevel="0" collapsed="false">
      <c r="O301" s="154" t="n">
        <f aca="false">Q301/1000</f>
        <v>133</v>
      </c>
      <c r="Q301" s="64" t="n">
        <f aca="false">Q205*10</f>
        <v>133000</v>
      </c>
    </row>
    <row r="302" customFormat="false" ht="12.75" hidden="false" customHeight="false" outlineLevel="0" collapsed="false">
      <c r="O302" s="154" t="n">
        <f aca="false">Q302/1000</f>
        <v>137</v>
      </c>
      <c r="Q302" s="64" t="n">
        <f aca="false">Q206*10</f>
        <v>137000</v>
      </c>
    </row>
    <row r="303" customFormat="false" ht="12.75" hidden="false" customHeight="false" outlineLevel="0" collapsed="false">
      <c r="O303" s="154" t="n">
        <f aca="false">Q303/1000</f>
        <v>140</v>
      </c>
      <c r="Q303" s="64" t="n">
        <f aca="false">Q207*10</f>
        <v>140000</v>
      </c>
    </row>
    <row r="304" customFormat="false" ht="12.75" hidden="false" customHeight="false" outlineLevel="0" collapsed="false">
      <c r="O304" s="154" t="n">
        <f aca="false">Q304/1000</f>
        <v>143</v>
      </c>
      <c r="Q304" s="64" t="n">
        <f aca="false">Q208*10</f>
        <v>143000</v>
      </c>
    </row>
    <row r="305" customFormat="false" ht="12.75" hidden="false" customHeight="false" outlineLevel="0" collapsed="false">
      <c r="O305" s="154" t="n">
        <f aca="false">Q305/1000</f>
        <v>147</v>
      </c>
      <c r="Q305" s="64" t="n">
        <f aca="false">Q209*10</f>
        <v>147000</v>
      </c>
    </row>
    <row r="306" customFormat="false" ht="12.75" hidden="false" customHeight="false" outlineLevel="0" collapsed="false">
      <c r="O306" s="154" t="n">
        <f aca="false">Q306/1000</f>
        <v>150</v>
      </c>
      <c r="Q306" s="64" t="n">
        <f aca="false">Q210*10</f>
        <v>150000</v>
      </c>
    </row>
    <row r="307" customFormat="false" ht="12.75" hidden="false" customHeight="false" outlineLevel="0" collapsed="false">
      <c r="O307" s="154" t="n">
        <f aca="false">Q307/1000</f>
        <v>154</v>
      </c>
      <c r="Q307" s="64" t="n">
        <f aca="false">Q211*10</f>
        <v>154000</v>
      </c>
    </row>
    <row r="308" customFormat="false" ht="12.75" hidden="false" customHeight="false" outlineLevel="0" collapsed="false">
      <c r="O308" s="154" t="n">
        <f aca="false">Q308/1000</f>
        <v>158</v>
      </c>
      <c r="Q308" s="64" t="n">
        <f aca="false">Q212*10</f>
        <v>158000</v>
      </c>
    </row>
    <row r="309" customFormat="false" ht="12.75" hidden="false" customHeight="false" outlineLevel="0" collapsed="false">
      <c r="O309" s="154" t="n">
        <f aca="false">Q309/1000</f>
        <v>162</v>
      </c>
      <c r="Q309" s="64" t="n">
        <f aca="false">Q213*10</f>
        <v>162000</v>
      </c>
    </row>
    <row r="310" customFormat="false" ht="12.75" hidden="false" customHeight="false" outlineLevel="0" collapsed="false">
      <c r="O310" s="154" t="n">
        <f aca="false">Q310/1000</f>
        <v>165</v>
      </c>
      <c r="Q310" s="64" t="n">
        <f aca="false">Q214*10</f>
        <v>165000</v>
      </c>
    </row>
    <row r="311" customFormat="false" ht="12.75" hidden="false" customHeight="false" outlineLevel="0" collapsed="false">
      <c r="O311" s="154" t="n">
        <f aca="false">Q311/1000</f>
        <v>169</v>
      </c>
      <c r="Q311" s="64" t="n">
        <f aca="false">Q215*10</f>
        <v>169000</v>
      </c>
    </row>
    <row r="312" customFormat="false" ht="12.75" hidden="false" customHeight="false" outlineLevel="0" collapsed="false">
      <c r="O312" s="154" t="n">
        <f aca="false">Q312/1000</f>
        <v>174</v>
      </c>
      <c r="Q312" s="64" t="n">
        <f aca="false">Q216*10</f>
        <v>174000</v>
      </c>
    </row>
    <row r="313" customFormat="false" ht="12.75" hidden="false" customHeight="false" outlineLevel="0" collapsed="false">
      <c r="O313" s="154" t="n">
        <f aca="false">Q313/1000</f>
        <v>178</v>
      </c>
      <c r="Q313" s="64" t="n">
        <f aca="false">Q217*10</f>
        <v>178000</v>
      </c>
    </row>
    <row r="314" customFormat="false" ht="12.75" hidden="false" customHeight="false" outlineLevel="0" collapsed="false">
      <c r="O314" s="154" t="n">
        <f aca="false">Q314/1000</f>
        <v>182</v>
      </c>
      <c r="Q314" s="64" t="n">
        <f aca="false">Q218*10</f>
        <v>182000</v>
      </c>
    </row>
    <row r="315" customFormat="false" ht="12.75" hidden="false" customHeight="false" outlineLevel="0" collapsed="false">
      <c r="O315" s="154" t="n">
        <f aca="false">Q315/1000</f>
        <v>187</v>
      </c>
      <c r="Q315" s="64" t="n">
        <f aca="false">Q219*10</f>
        <v>187000</v>
      </c>
    </row>
    <row r="316" customFormat="false" ht="12.75" hidden="false" customHeight="false" outlineLevel="0" collapsed="false">
      <c r="O316" s="154" t="n">
        <f aca="false">Q316/1000</f>
        <v>191</v>
      </c>
      <c r="Q316" s="64" t="n">
        <f aca="false">Q220*10</f>
        <v>191000</v>
      </c>
    </row>
    <row r="317" customFormat="false" ht="12.75" hidden="false" customHeight="false" outlineLevel="0" collapsed="false">
      <c r="O317" s="154" t="n">
        <f aca="false">Q317/1000</f>
        <v>196</v>
      </c>
      <c r="Q317" s="64" t="n">
        <f aca="false">Q221*10</f>
        <v>196000</v>
      </c>
    </row>
    <row r="318" customFormat="false" ht="12.75" hidden="false" customHeight="false" outlineLevel="0" collapsed="false">
      <c r="O318" s="154" t="n">
        <f aca="false">Q318/1000</f>
        <v>200</v>
      </c>
      <c r="Q318" s="64" t="n">
        <f aca="false">Q222*10</f>
        <v>200000</v>
      </c>
    </row>
    <row r="319" customFormat="false" ht="12.75" hidden="false" customHeight="false" outlineLevel="0" collapsed="false">
      <c r="O319" s="154" t="n">
        <f aca="false">Q319/1000</f>
        <v>205</v>
      </c>
      <c r="Q319" s="64" t="n">
        <f aca="false">Q223*10</f>
        <v>205000</v>
      </c>
    </row>
    <row r="320" customFormat="false" ht="12.75" hidden="false" customHeight="false" outlineLevel="0" collapsed="false">
      <c r="O320" s="154" t="n">
        <f aca="false">Q320/1000</f>
        <v>210</v>
      </c>
      <c r="Q320" s="64" t="n">
        <f aca="false">Q224*10</f>
        <v>210000</v>
      </c>
    </row>
    <row r="321" customFormat="false" ht="12.75" hidden="false" customHeight="false" outlineLevel="0" collapsed="false">
      <c r="O321" s="154" t="n">
        <f aca="false">Q321/1000</f>
        <v>215</v>
      </c>
      <c r="Q321" s="64" t="n">
        <f aca="false">Q225*10</f>
        <v>215000</v>
      </c>
    </row>
    <row r="322" customFormat="false" ht="12.75" hidden="false" customHeight="false" outlineLevel="0" collapsed="false">
      <c r="O322" s="154" t="n">
        <f aca="false">Q322/1000</f>
        <v>221</v>
      </c>
      <c r="Q322" s="64" t="n">
        <f aca="false">Q226*10</f>
        <v>221000</v>
      </c>
    </row>
    <row r="323" customFormat="false" ht="12.75" hidden="false" customHeight="false" outlineLevel="0" collapsed="false">
      <c r="O323" s="154" t="n">
        <f aca="false">Q323/1000</f>
        <v>226</v>
      </c>
      <c r="Q323" s="64" t="n">
        <f aca="false">Q227*10</f>
        <v>226000</v>
      </c>
    </row>
    <row r="324" customFormat="false" ht="12.75" hidden="false" customHeight="false" outlineLevel="0" collapsed="false">
      <c r="O324" s="154" t="n">
        <f aca="false">Q324/1000</f>
        <v>232</v>
      </c>
      <c r="Q324" s="64" t="n">
        <f aca="false">Q228*10</f>
        <v>232000</v>
      </c>
    </row>
    <row r="325" customFormat="false" ht="12.75" hidden="false" customHeight="false" outlineLevel="0" collapsed="false">
      <c r="O325" s="154" t="n">
        <f aca="false">Q325/1000</f>
        <v>237</v>
      </c>
      <c r="Q325" s="64" t="n">
        <f aca="false">Q229*10</f>
        <v>237000</v>
      </c>
    </row>
    <row r="326" customFormat="false" ht="12.75" hidden="false" customHeight="false" outlineLevel="0" collapsed="false">
      <c r="O326" s="154" t="n">
        <f aca="false">Q326/1000</f>
        <v>243</v>
      </c>
      <c r="Q326" s="64" t="n">
        <f aca="false">Q230*10</f>
        <v>243000</v>
      </c>
    </row>
    <row r="327" customFormat="false" ht="12.75" hidden="false" customHeight="false" outlineLevel="0" collapsed="false">
      <c r="O327" s="154" t="n">
        <f aca="false">Q327/1000</f>
        <v>249</v>
      </c>
      <c r="Q327" s="64" t="n">
        <f aca="false">Q231*10</f>
        <v>249000</v>
      </c>
    </row>
    <row r="328" customFormat="false" ht="12.75" hidden="false" customHeight="false" outlineLevel="0" collapsed="false">
      <c r="O328" s="154" t="n">
        <f aca="false">Q328/1000</f>
        <v>255</v>
      </c>
      <c r="Q328" s="64" t="n">
        <f aca="false">Q232*10</f>
        <v>255000</v>
      </c>
    </row>
    <row r="329" customFormat="false" ht="12.75" hidden="false" customHeight="false" outlineLevel="0" collapsed="false">
      <c r="O329" s="154" t="n">
        <f aca="false">Q329/1000</f>
        <v>261</v>
      </c>
      <c r="Q329" s="64" t="n">
        <f aca="false">Q233*10</f>
        <v>261000</v>
      </c>
    </row>
    <row r="330" customFormat="false" ht="12.75" hidden="false" customHeight="false" outlineLevel="0" collapsed="false">
      <c r="O330" s="154" t="n">
        <f aca="false">Q330/1000</f>
        <v>267</v>
      </c>
      <c r="Q330" s="64" t="n">
        <f aca="false">Q234*10</f>
        <v>267000</v>
      </c>
    </row>
    <row r="331" customFormat="false" ht="12.75" hidden="false" customHeight="false" outlineLevel="0" collapsed="false">
      <c r="O331" s="154" t="n">
        <f aca="false">Q331/1000</f>
        <v>274</v>
      </c>
      <c r="Q331" s="64" t="n">
        <f aca="false">Q235*10</f>
        <v>274000</v>
      </c>
    </row>
    <row r="332" customFormat="false" ht="12.75" hidden="false" customHeight="false" outlineLevel="0" collapsed="false">
      <c r="O332" s="154" t="n">
        <f aca="false">Q332/1000</f>
        <v>280</v>
      </c>
      <c r="Q332" s="64" t="n">
        <f aca="false">Q236*10</f>
        <v>280000</v>
      </c>
    </row>
    <row r="333" customFormat="false" ht="12.75" hidden="false" customHeight="false" outlineLevel="0" collapsed="false">
      <c r="O333" s="154" t="n">
        <f aca="false">Q333/1000</f>
        <v>287</v>
      </c>
      <c r="Q333" s="64" t="n">
        <f aca="false">Q237*10</f>
        <v>287000</v>
      </c>
    </row>
    <row r="334" customFormat="false" ht="12.75" hidden="false" customHeight="false" outlineLevel="0" collapsed="false">
      <c r="O334" s="154" t="n">
        <f aca="false">Q334/1000</f>
        <v>294</v>
      </c>
      <c r="Q334" s="64" t="n">
        <f aca="false">Q238*10</f>
        <v>294000</v>
      </c>
    </row>
    <row r="335" customFormat="false" ht="12.75" hidden="false" customHeight="false" outlineLevel="0" collapsed="false">
      <c r="O335" s="154" t="n">
        <f aca="false">Q335/1000</f>
        <v>301</v>
      </c>
      <c r="Q335" s="64" t="n">
        <f aca="false">Q239*10</f>
        <v>301000</v>
      </c>
    </row>
    <row r="336" customFormat="false" ht="12.75" hidden="false" customHeight="false" outlineLevel="0" collapsed="false">
      <c r="O336" s="154" t="n">
        <f aca="false">Q336/1000</f>
        <v>309</v>
      </c>
      <c r="Q336" s="64" t="n">
        <f aca="false">Q240*10</f>
        <v>309000</v>
      </c>
    </row>
    <row r="337" customFormat="false" ht="12.75" hidden="false" customHeight="false" outlineLevel="0" collapsed="false">
      <c r="O337" s="154" t="n">
        <f aca="false">Q337/1000</f>
        <v>316</v>
      </c>
      <c r="Q337" s="64" t="n">
        <f aca="false">Q241*10</f>
        <v>316000</v>
      </c>
    </row>
    <row r="338" customFormat="false" ht="12.75" hidden="false" customHeight="false" outlineLevel="0" collapsed="false">
      <c r="O338" s="154" t="n">
        <f aca="false">Q338/1000</f>
        <v>324</v>
      </c>
      <c r="Q338" s="64" t="n">
        <f aca="false">Q242*10</f>
        <v>324000</v>
      </c>
    </row>
    <row r="339" customFormat="false" ht="12.75" hidden="false" customHeight="false" outlineLevel="0" collapsed="false">
      <c r="O339" s="154" t="n">
        <f aca="false">Q339/1000</f>
        <v>332</v>
      </c>
      <c r="Q339" s="64" t="n">
        <f aca="false">Q243*10</f>
        <v>332000</v>
      </c>
    </row>
    <row r="340" customFormat="false" ht="12.75" hidden="false" customHeight="false" outlineLevel="0" collapsed="false">
      <c r="O340" s="154" t="n">
        <f aca="false">Q340/1000</f>
        <v>340</v>
      </c>
      <c r="Q340" s="64" t="n">
        <f aca="false">Q244*10</f>
        <v>340000</v>
      </c>
    </row>
    <row r="341" customFormat="false" ht="12.75" hidden="false" customHeight="false" outlineLevel="0" collapsed="false">
      <c r="O341" s="154" t="n">
        <f aca="false">Q341/1000</f>
        <v>348</v>
      </c>
      <c r="Q341" s="64" t="n">
        <f aca="false">Q245*10</f>
        <v>348000</v>
      </c>
    </row>
    <row r="342" customFormat="false" ht="12.75" hidden="false" customHeight="false" outlineLevel="0" collapsed="false">
      <c r="O342" s="154" t="n">
        <f aca="false">Q342/1000</f>
        <v>357</v>
      </c>
      <c r="Q342" s="64" t="n">
        <f aca="false">Q246*10</f>
        <v>357000</v>
      </c>
    </row>
    <row r="343" customFormat="false" ht="12.75" hidden="false" customHeight="false" outlineLevel="0" collapsed="false">
      <c r="O343" s="154" t="n">
        <f aca="false">Q343/1000</f>
        <v>365</v>
      </c>
      <c r="Q343" s="64" t="n">
        <f aca="false">Q247*10</f>
        <v>365000</v>
      </c>
    </row>
    <row r="344" customFormat="false" ht="12.75" hidden="false" customHeight="false" outlineLevel="0" collapsed="false">
      <c r="O344" s="154" t="n">
        <f aca="false">Q344/1000</f>
        <v>374</v>
      </c>
      <c r="Q344" s="64" t="n">
        <f aca="false">Q248*10</f>
        <v>374000</v>
      </c>
    </row>
    <row r="345" customFormat="false" ht="12.75" hidden="false" customHeight="false" outlineLevel="0" collapsed="false">
      <c r="O345" s="154" t="n">
        <f aca="false">Q345/1000</f>
        <v>383</v>
      </c>
      <c r="Q345" s="64" t="n">
        <f aca="false">Q249*10</f>
        <v>383000</v>
      </c>
    </row>
    <row r="346" customFormat="false" ht="12.75" hidden="false" customHeight="false" outlineLevel="0" collapsed="false">
      <c r="O346" s="154" t="n">
        <f aca="false">Q346/1000</f>
        <v>392</v>
      </c>
      <c r="Q346" s="64" t="n">
        <f aca="false">Q250*10</f>
        <v>392000</v>
      </c>
    </row>
    <row r="347" customFormat="false" ht="12.75" hidden="false" customHeight="false" outlineLevel="0" collapsed="false">
      <c r="O347" s="154" t="n">
        <f aca="false">Q347/1000</f>
        <v>402</v>
      </c>
      <c r="Q347" s="64" t="n">
        <f aca="false">Q251*10</f>
        <v>402000</v>
      </c>
    </row>
    <row r="348" customFormat="false" ht="12.75" hidden="false" customHeight="false" outlineLevel="0" collapsed="false">
      <c r="O348" s="154" t="n">
        <f aca="false">Q348/1000</f>
        <v>412</v>
      </c>
      <c r="Q348" s="64" t="n">
        <f aca="false">Q252*10</f>
        <v>412000</v>
      </c>
    </row>
    <row r="349" customFormat="false" ht="12.75" hidden="false" customHeight="false" outlineLevel="0" collapsed="false">
      <c r="O349" s="154" t="n">
        <f aca="false">Q349/1000</f>
        <v>422</v>
      </c>
      <c r="Q349" s="64" t="n">
        <f aca="false">Q253*10</f>
        <v>422000</v>
      </c>
    </row>
    <row r="350" customFormat="false" ht="12.75" hidden="false" customHeight="false" outlineLevel="0" collapsed="false">
      <c r="O350" s="154" t="n">
        <f aca="false">Q350/1000</f>
        <v>432</v>
      </c>
      <c r="Q350" s="64" t="n">
        <f aca="false">Q254*10</f>
        <v>432000</v>
      </c>
    </row>
    <row r="351" customFormat="false" ht="12.75" hidden="false" customHeight="false" outlineLevel="0" collapsed="false">
      <c r="O351" s="154" t="n">
        <f aca="false">Q351/1000</f>
        <v>442</v>
      </c>
      <c r="Q351" s="64" t="n">
        <f aca="false">Q255*10</f>
        <v>442000</v>
      </c>
    </row>
    <row r="352" customFormat="false" ht="12.75" hidden="false" customHeight="false" outlineLevel="0" collapsed="false">
      <c r="O352" s="154" t="n">
        <f aca="false">Q352/1000</f>
        <v>453</v>
      </c>
      <c r="Q352" s="64" t="n">
        <f aca="false">Q256*10</f>
        <v>453000</v>
      </c>
    </row>
    <row r="353" customFormat="false" ht="12.75" hidden="false" customHeight="false" outlineLevel="0" collapsed="false">
      <c r="O353" s="154" t="n">
        <f aca="false">Q353/1000</f>
        <v>464</v>
      </c>
      <c r="Q353" s="64" t="n">
        <f aca="false">Q257*10</f>
        <v>464000</v>
      </c>
    </row>
    <row r="354" customFormat="false" ht="12.75" hidden="false" customHeight="false" outlineLevel="0" collapsed="false">
      <c r="O354" s="154" t="n">
        <f aca="false">Q354/1000</f>
        <v>475</v>
      </c>
      <c r="Q354" s="64" t="n">
        <f aca="false">Q258*10</f>
        <v>475000</v>
      </c>
    </row>
    <row r="355" customFormat="false" ht="12.75" hidden="false" customHeight="false" outlineLevel="0" collapsed="false">
      <c r="O355" s="154" t="n">
        <f aca="false">Q355/1000</f>
        <v>487</v>
      </c>
      <c r="Q355" s="64" t="n">
        <f aca="false">Q259*10</f>
        <v>487000</v>
      </c>
    </row>
    <row r="356" customFormat="false" ht="12.75" hidden="false" customHeight="false" outlineLevel="0" collapsed="false">
      <c r="O356" s="154" t="n">
        <f aca="false">Q356/1000</f>
        <v>499</v>
      </c>
      <c r="Q356" s="64" t="n">
        <f aca="false">Q260*10</f>
        <v>499000</v>
      </c>
    </row>
    <row r="357" customFormat="false" ht="12.75" hidden="false" customHeight="false" outlineLevel="0" collapsed="false">
      <c r="O357" s="154" t="n">
        <f aca="false">Q357/1000</f>
        <v>511</v>
      </c>
      <c r="Q357" s="64" t="n">
        <f aca="false">Q261*10</f>
        <v>511000</v>
      </c>
    </row>
    <row r="358" customFormat="false" ht="12.75" hidden="false" customHeight="false" outlineLevel="0" collapsed="false">
      <c r="O358" s="154" t="n">
        <f aca="false">Q358/1000</f>
        <v>523</v>
      </c>
      <c r="Q358" s="64" t="n">
        <f aca="false">Q262*10</f>
        <v>523000</v>
      </c>
    </row>
    <row r="359" customFormat="false" ht="12.75" hidden="false" customHeight="false" outlineLevel="0" collapsed="false">
      <c r="O359" s="154" t="n">
        <f aca="false">Q359/1000</f>
        <v>536</v>
      </c>
      <c r="Q359" s="64" t="n">
        <f aca="false">Q263*10</f>
        <v>536000</v>
      </c>
    </row>
    <row r="360" customFormat="false" ht="12.75" hidden="false" customHeight="false" outlineLevel="0" collapsed="false">
      <c r="O360" s="154" t="n">
        <f aca="false">Q360/1000</f>
        <v>549</v>
      </c>
      <c r="Q360" s="64" t="n">
        <f aca="false">Q264*10</f>
        <v>549000</v>
      </c>
    </row>
    <row r="361" customFormat="false" ht="12.75" hidden="false" customHeight="false" outlineLevel="0" collapsed="false">
      <c r="O361" s="154" t="n">
        <f aca="false">Q361/1000</f>
        <v>562</v>
      </c>
      <c r="Q361" s="64" t="n">
        <f aca="false">Q265*10</f>
        <v>562000</v>
      </c>
    </row>
    <row r="362" customFormat="false" ht="12.75" hidden="false" customHeight="false" outlineLevel="0" collapsed="false">
      <c r="O362" s="154" t="n">
        <f aca="false">Q362/1000</f>
        <v>576</v>
      </c>
      <c r="Q362" s="64" t="n">
        <f aca="false">Q266*10</f>
        <v>576000</v>
      </c>
    </row>
    <row r="363" customFormat="false" ht="12.75" hidden="false" customHeight="false" outlineLevel="0" collapsed="false">
      <c r="O363" s="154" t="n">
        <f aca="false">Q363/1000</f>
        <v>590</v>
      </c>
      <c r="Q363" s="64" t="n">
        <f aca="false">Q267*10</f>
        <v>590000</v>
      </c>
    </row>
    <row r="364" customFormat="false" ht="12.75" hidden="false" customHeight="false" outlineLevel="0" collapsed="false">
      <c r="O364" s="154" t="n">
        <f aca="false">Q364/1000</f>
        <v>604</v>
      </c>
      <c r="Q364" s="64" t="n">
        <f aca="false">Q268*10</f>
        <v>604000</v>
      </c>
    </row>
    <row r="365" customFormat="false" ht="12.75" hidden="false" customHeight="false" outlineLevel="0" collapsed="false">
      <c r="O365" s="154" t="n">
        <f aca="false">Q365/1000</f>
        <v>619</v>
      </c>
      <c r="Q365" s="64" t="n">
        <f aca="false">Q269*10</f>
        <v>619000</v>
      </c>
    </row>
    <row r="366" customFormat="false" ht="12.75" hidden="false" customHeight="false" outlineLevel="0" collapsed="false">
      <c r="O366" s="154" t="n">
        <f aca="false">Q366/1000</f>
        <v>634</v>
      </c>
      <c r="Q366" s="64" t="n">
        <f aca="false">Q270*10</f>
        <v>634000</v>
      </c>
    </row>
    <row r="367" customFormat="false" ht="12.75" hidden="false" customHeight="false" outlineLevel="0" collapsed="false">
      <c r="O367" s="154" t="n">
        <f aca="false">Q367/1000</f>
        <v>649</v>
      </c>
      <c r="Q367" s="64" t="n">
        <f aca="false">Q271*10</f>
        <v>649000</v>
      </c>
    </row>
    <row r="368" customFormat="false" ht="12.75" hidden="false" customHeight="false" outlineLevel="0" collapsed="false">
      <c r="O368" s="154" t="n">
        <f aca="false">Q368/1000</f>
        <v>665</v>
      </c>
      <c r="Q368" s="64" t="n">
        <f aca="false">Q272*10</f>
        <v>665000</v>
      </c>
    </row>
    <row r="369" customFormat="false" ht="12.75" hidden="false" customHeight="false" outlineLevel="0" collapsed="false">
      <c r="O369" s="154" t="n">
        <f aca="false">Q369/1000</f>
        <v>681</v>
      </c>
      <c r="Q369" s="64" t="n">
        <f aca="false">Q273*10</f>
        <v>681000</v>
      </c>
    </row>
    <row r="370" customFormat="false" ht="12.75" hidden="false" customHeight="false" outlineLevel="0" collapsed="false">
      <c r="O370" s="154" t="n">
        <f aca="false">Q370/1000</f>
        <v>698</v>
      </c>
      <c r="Q370" s="64" t="n">
        <f aca="false">Q274*10</f>
        <v>698000</v>
      </c>
    </row>
    <row r="371" customFormat="false" ht="12.75" hidden="false" customHeight="false" outlineLevel="0" collapsed="false">
      <c r="O371" s="154" t="n">
        <f aca="false">Q371/1000</f>
        <v>715</v>
      </c>
      <c r="Q371" s="64" t="n">
        <f aca="false">Q275*10</f>
        <v>715000</v>
      </c>
    </row>
    <row r="372" customFormat="false" ht="12.75" hidden="false" customHeight="false" outlineLevel="0" collapsed="false">
      <c r="O372" s="154" t="n">
        <f aca="false">Q372/1000</f>
        <v>732</v>
      </c>
      <c r="Q372" s="64" t="n">
        <f aca="false">Q276*10</f>
        <v>732000</v>
      </c>
    </row>
    <row r="373" customFormat="false" ht="12.75" hidden="false" customHeight="false" outlineLevel="0" collapsed="false">
      <c r="O373" s="154" t="n">
        <f aca="false">Q373/1000</f>
        <v>750</v>
      </c>
      <c r="Q373" s="64" t="n">
        <f aca="false">Q277*10</f>
        <v>750000</v>
      </c>
    </row>
    <row r="374" customFormat="false" ht="12.75" hidden="false" customHeight="false" outlineLevel="0" collapsed="false">
      <c r="O374" s="154" t="n">
        <f aca="false">Q374/1000</f>
        <v>768</v>
      </c>
      <c r="Q374" s="64" t="n">
        <f aca="false">Q278*10</f>
        <v>768000</v>
      </c>
    </row>
    <row r="375" customFormat="false" ht="12.75" hidden="false" customHeight="false" outlineLevel="0" collapsed="false">
      <c r="O375" s="154" t="n">
        <f aca="false">Q375/1000</f>
        <v>787</v>
      </c>
      <c r="Q375" s="64" t="n">
        <f aca="false">Q279*10</f>
        <v>787000</v>
      </c>
    </row>
    <row r="376" customFormat="false" ht="12.75" hidden="false" customHeight="false" outlineLevel="0" collapsed="false">
      <c r="O376" s="154" t="n">
        <f aca="false">Q376/1000</f>
        <v>806</v>
      </c>
      <c r="Q376" s="64" t="n">
        <f aca="false">Q280*10</f>
        <v>806000</v>
      </c>
    </row>
    <row r="377" customFormat="false" ht="12.75" hidden="false" customHeight="false" outlineLevel="0" collapsed="false">
      <c r="O377" s="154" t="n">
        <f aca="false">Q377/1000</f>
        <v>825</v>
      </c>
      <c r="Q377" s="64" t="n">
        <f aca="false">Q281*10</f>
        <v>825000</v>
      </c>
    </row>
    <row r="378" customFormat="false" ht="12.75" hidden="false" customHeight="false" outlineLevel="0" collapsed="false">
      <c r="O378" s="154" t="n">
        <f aca="false">Q378/1000</f>
        <v>845</v>
      </c>
      <c r="Q378" s="64" t="n">
        <f aca="false">Q282*10</f>
        <v>845000</v>
      </c>
    </row>
    <row r="379" customFormat="false" ht="12.75" hidden="false" customHeight="false" outlineLevel="0" collapsed="false">
      <c r="O379" s="154" t="n">
        <f aca="false">Q379/1000</f>
        <v>866</v>
      </c>
      <c r="Q379" s="64" t="n">
        <f aca="false">Q283*10</f>
        <v>866000</v>
      </c>
    </row>
    <row r="380" customFormat="false" ht="12.75" hidden="false" customHeight="false" outlineLevel="0" collapsed="false">
      <c r="O380" s="154" t="n">
        <f aca="false">Q380/1000</f>
        <v>887</v>
      </c>
      <c r="Q380" s="64" t="n">
        <f aca="false">Q284*10</f>
        <v>887000</v>
      </c>
    </row>
    <row r="381" customFormat="false" ht="12.75" hidden="false" customHeight="false" outlineLevel="0" collapsed="false">
      <c r="O381" s="154" t="n">
        <f aca="false">Q381/1000</f>
        <v>909</v>
      </c>
      <c r="Q381" s="64" t="n">
        <f aca="false">Q285*10</f>
        <v>909000</v>
      </c>
    </row>
    <row r="382" customFormat="false" ht="12.75" hidden="false" customHeight="false" outlineLevel="0" collapsed="false">
      <c r="O382" s="154" t="n">
        <f aca="false">Q382/1000</f>
        <v>931</v>
      </c>
      <c r="Q382" s="64" t="n">
        <f aca="false">Q286*10</f>
        <v>931000</v>
      </c>
    </row>
    <row r="383" customFormat="false" ht="12.75" hidden="false" customHeight="false" outlineLevel="0" collapsed="false">
      <c r="O383" s="154" t="n">
        <f aca="false">Q383/1000</f>
        <v>956</v>
      </c>
      <c r="Q383" s="64" t="n">
        <f aca="false">Q287*10</f>
        <v>956000</v>
      </c>
    </row>
    <row r="384" customFormat="false" ht="12.75" hidden="false" customHeight="false" outlineLevel="0" collapsed="false">
      <c r="O384" s="154" t="n">
        <f aca="false">Q384/1000</f>
        <v>976</v>
      </c>
      <c r="Q384" s="64" t="n">
        <f aca="false">Q288*10</f>
        <v>976000</v>
      </c>
    </row>
    <row r="385" customFormat="false" ht="12.75" hidden="false" customHeight="false" outlineLevel="0" collapsed="false">
      <c r="O385" s="154" t="n">
        <f aca="false">Q385/1000</f>
        <v>1000</v>
      </c>
      <c r="Q385" s="64" t="n">
        <f aca="false">Q289*10</f>
        <v>1000000</v>
      </c>
    </row>
    <row r="386" customFormat="false" ht="12.75" hidden="false" customHeight="false" outlineLevel="0" collapsed="false">
      <c r="O386" s="154" t="n">
        <f aca="false">Q386/1000</f>
        <v>1100</v>
      </c>
      <c r="Q386" s="64" t="n">
        <v>1100000</v>
      </c>
    </row>
    <row r="387" customFormat="false" ht="12.75" hidden="false" customHeight="false" outlineLevel="0" collapsed="false">
      <c r="O387" s="154" t="n">
        <f aca="false">Q387/1000</f>
        <v>1200</v>
      </c>
      <c r="Q387" s="64" t="n">
        <v>1200000</v>
      </c>
    </row>
    <row r="388" customFormat="false" ht="12.75" hidden="false" customHeight="false" outlineLevel="0" collapsed="false">
      <c r="O388" s="154" t="n">
        <f aca="false">Q388/1000</f>
        <v>1300</v>
      </c>
      <c r="Q388" s="64" t="n">
        <v>1300000</v>
      </c>
    </row>
    <row r="389" customFormat="false" ht="12.75" hidden="false" customHeight="false" outlineLevel="0" collapsed="false">
      <c r="O389" s="154" t="n">
        <f aca="false">Q389/1000</f>
        <v>1500</v>
      </c>
      <c r="Q389" s="64" t="n">
        <v>1500000</v>
      </c>
    </row>
    <row r="390" customFormat="false" ht="12.75" hidden="false" customHeight="false" outlineLevel="0" collapsed="false">
      <c r="O390" s="154" t="n">
        <f aca="false">Q390/1000</f>
        <v>1800</v>
      </c>
      <c r="Q390" s="64" t="n">
        <v>1800000</v>
      </c>
    </row>
    <row r="391" customFormat="false" ht="12.75" hidden="false" customHeight="false" outlineLevel="0" collapsed="false">
      <c r="O391" s="154" t="n">
        <f aca="false">Q391/1000</f>
        <v>2000</v>
      </c>
      <c r="Q391" s="64" t="n">
        <v>2000000</v>
      </c>
    </row>
    <row r="392" customFormat="false" ht="12.75" hidden="false" customHeight="false" outlineLevel="0" collapsed="false">
      <c r="O392" s="154" t="n">
        <f aca="false">Q392/1000</f>
        <v>2200</v>
      </c>
      <c r="Q392" s="64" t="n">
        <v>2200000</v>
      </c>
    </row>
    <row r="393" customFormat="false" ht="12.75" hidden="false" customHeight="false" outlineLevel="0" collapsed="false">
      <c r="O393" s="154" t="n">
        <f aca="false">Q393/1000</f>
        <v>2400</v>
      </c>
      <c r="Q393" s="64" t="n">
        <v>2400000</v>
      </c>
    </row>
    <row r="394" customFormat="false" ht="12.75" hidden="false" customHeight="false" outlineLevel="0" collapsed="false">
      <c r="O394" s="154" t="n">
        <f aca="false">Q394/1000</f>
        <v>2700</v>
      </c>
      <c r="Q394" s="64" t="n">
        <v>2700000</v>
      </c>
    </row>
    <row r="395" customFormat="false" ht="12.75" hidden="false" customHeight="false" outlineLevel="0" collapsed="false">
      <c r="O395" s="154" t="n">
        <f aca="false">Q395/1000</f>
        <v>3000</v>
      </c>
      <c r="Q395" s="64" t="n">
        <v>3000000</v>
      </c>
    </row>
    <row r="396" customFormat="false" ht="12.75" hidden="false" customHeight="false" outlineLevel="0" collapsed="false">
      <c r="O396" s="154" t="n">
        <f aca="false">Q396/1000</f>
        <v>3300</v>
      </c>
      <c r="Q396" s="64" t="n">
        <v>3300000</v>
      </c>
    </row>
    <row r="397" customFormat="false" ht="12.75" hidden="false" customHeight="false" outlineLevel="0" collapsed="false">
      <c r="O397" s="154" t="n">
        <f aca="false">Q397/1000</f>
        <v>3600</v>
      </c>
      <c r="Q397" s="64" t="n">
        <v>3600000</v>
      </c>
    </row>
    <row r="398" customFormat="false" ht="12.75" hidden="false" customHeight="false" outlineLevel="0" collapsed="false">
      <c r="O398" s="154" t="n">
        <f aca="false">Q398/1000</f>
        <v>3900</v>
      </c>
      <c r="Q398" s="64" t="n">
        <v>3900000</v>
      </c>
    </row>
    <row r="399" customFormat="false" ht="12.75" hidden="false" customHeight="false" outlineLevel="0" collapsed="false">
      <c r="O399" s="154" t="n">
        <f aca="false">Q399/1000</f>
        <v>4300</v>
      </c>
      <c r="Q399" s="64" t="n">
        <v>4300000</v>
      </c>
    </row>
    <row r="400" customFormat="false" ht="12.75" hidden="false" customHeight="false" outlineLevel="0" collapsed="false">
      <c r="O400" s="154" t="n">
        <f aca="false">Q400/1000</f>
        <v>4700</v>
      </c>
      <c r="Q400" s="64" t="n">
        <v>4700000</v>
      </c>
    </row>
    <row r="401" customFormat="false" ht="12.75" hidden="false" customHeight="false" outlineLevel="0" collapsed="false">
      <c r="O401" s="154" t="n">
        <f aca="false">Q401/1000</f>
        <v>5100</v>
      </c>
      <c r="Q401" s="64" t="n">
        <v>5100000</v>
      </c>
    </row>
    <row r="402" customFormat="false" ht="12.75" hidden="false" customHeight="false" outlineLevel="0" collapsed="false">
      <c r="O402" s="154" t="n">
        <f aca="false">Q402/1000</f>
        <v>5600</v>
      </c>
      <c r="Q402" s="64" t="n">
        <v>5600000</v>
      </c>
    </row>
    <row r="403" customFormat="false" ht="12.75" hidden="false" customHeight="false" outlineLevel="0" collapsed="false">
      <c r="O403" s="154" t="n">
        <f aca="false">Q403/1000</f>
        <v>6200</v>
      </c>
      <c r="Q403" s="64" t="n">
        <v>6200000</v>
      </c>
    </row>
    <row r="404" customFormat="false" ht="12.75" hidden="false" customHeight="false" outlineLevel="0" collapsed="false">
      <c r="O404" s="154" t="n">
        <f aca="false">Q404/1000</f>
        <v>6800</v>
      </c>
      <c r="Q404" s="64" t="n">
        <v>6800000</v>
      </c>
    </row>
    <row r="405" customFormat="false" ht="12.75" hidden="false" customHeight="false" outlineLevel="0" collapsed="false">
      <c r="O405" s="154" t="n">
        <f aca="false">Q405/1000</f>
        <v>7500</v>
      </c>
      <c r="Q405" s="64" t="n">
        <v>7500000</v>
      </c>
    </row>
    <row r="406" customFormat="false" ht="12.75" hidden="false" customHeight="false" outlineLevel="0" collapsed="false">
      <c r="O406" s="154" t="n">
        <f aca="false">Q406/1000</f>
        <v>8200</v>
      </c>
      <c r="Q406" s="64" t="n">
        <v>8200000</v>
      </c>
    </row>
    <row r="407" customFormat="false" ht="12.75" hidden="false" customHeight="false" outlineLevel="0" collapsed="false">
      <c r="O407" s="154" t="n">
        <f aca="false">Q407/1000</f>
        <v>9100</v>
      </c>
      <c r="Q407" s="64" t="n">
        <v>9100000</v>
      </c>
    </row>
    <row r="408" customFormat="false" ht="12.75" hidden="false" customHeight="false" outlineLevel="0" collapsed="false">
      <c r="O408" s="154" t="n">
        <f aca="false">Q408/1000</f>
        <v>10000</v>
      </c>
      <c r="Q408" s="64" t="n">
        <v>10000000</v>
      </c>
    </row>
  </sheetData>
  <sheetProtection sheet="true" objects="true" scenarios="true"/>
  <mergeCells count="2">
    <mergeCell ref="C2:F3"/>
    <mergeCell ref="H17:J17"/>
  </mergeCells>
  <dataValidations count="2">
    <dataValidation allowBlank="true" errorStyle="stop" operator="between" showDropDown="false" showErrorMessage="true" showInputMessage="false" sqref="K27:K28 B30 B32" type="list">
      <formula1>$O$1:$O$408</formula1>
      <formula2>0</formula2>
    </dataValidation>
    <dataValidation allowBlank="true" errorStyle="stop" operator="between" showDropDown="false" showErrorMessage="true" showInputMessage="false" sqref="K30:K31" type="list">
      <formula1>$P$1:$P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7"/>
    <col collapsed="false" customWidth="true" hidden="false" outlineLevel="0" max="8" min="8" style="159" width="4.99"/>
    <col collapsed="false" customWidth="true" hidden="false" outlineLevel="0" max="9" min="9" style="159" width="9.14"/>
    <col collapsed="false" customWidth="true" hidden="false" outlineLevel="0" max="10" min="10" style="0" width="10.71"/>
    <col collapsed="false" customWidth="true" hidden="false" outlineLevel="0" max="13" min="13" style="0" width="9.7"/>
    <col collapsed="false" customWidth="true" hidden="false" outlineLevel="0" max="15" min="15" style="1" width="10.71"/>
    <col collapsed="false" customWidth="true" hidden="false" outlineLevel="0" max="16" min="16" style="2" width="9.14"/>
    <col collapsed="false" customWidth="true" hidden="false" outlineLevel="0" max="17" min="17" style="2" width="9.99"/>
  </cols>
  <sheetData>
    <row r="1" customFormat="false" ht="12.75" hidden="false" customHeight="false" outlineLevel="0" collapsed="false">
      <c r="O1" s="1" t="n">
        <f aca="false">Q1/1000</f>
        <v>0.1</v>
      </c>
      <c r="P1" s="2" t="n">
        <v>0.1</v>
      </c>
      <c r="Q1" s="2" t="n">
        <v>100</v>
      </c>
    </row>
    <row r="2" customFormat="false" ht="18" hidden="false" customHeight="false" outlineLevel="0" collapsed="false">
      <c r="B2" s="5" t="s">
        <v>108</v>
      </c>
      <c r="C2" s="5"/>
      <c r="D2" s="5"/>
      <c r="E2" s="5"/>
      <c r="F2" s="5"/>
      <c r="I2" s="0"/>
      <c r="O2" s="1" t="n">
        <f aca="false">Q2/1000</f>
        <v>0.102</v>
      </c>
      <c r="P2" s="2" t="n">
        <v>0.12</v>
      </c>
      <c r="Q2" s="2" t="n">
        <v>102</v>
      </c>
    </row>
    <row r="3" customFormat="false" ht="18" hidden="false" customHeight="false" outlineLevel="0" collapsed="false">
      <c r="B3" s="5"/>
      <c r="C3" s="5"/>
      <c r="D3" s="5"/>
      <c r="E3" s="5"/>
      <c r="F3" s="5"/>
      <c r="I3" s="160" t="s">
        <v>109</v>
      </c>
      <c r="J3" s="161"/>
      <c r="K3" s="161"/>
      <c r="L3" s="161"/>
      <c r="M3" s="161"/>
      <c r="N3" s="162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I4" s="163"/>
      <c r="J4" s="9"/>
      <c r="K4" s="9"/>
      <c r="L4" s="9"/>
      <c r="M4" s="9"/>
      <c r="N4" s="164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I5" s="165" t="s">
        <v>3</v>
      </c>
      <c r="J5" s="8"/>
      <c r="K5" s="8"/>
      <c r="L5" s="8" t="s">
        <v>4</v>
      </c>
      <c r="M5" s="8"/>
      <c r="N5" s="166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I6" s="163"/>
      <c r="J6" s="9"/>
      <c r="K6" s="9"/>
      <c r="L6" s="9"/>
      <c r="M6" s="9"/>
      <c r="N6" s="166"/>
      <c r="O6" s="1" t="n">
        <f aca="false">Q6/1000</f>
        <v>0.113</v>
      </c>
      <c r="P6" s="2" t="n">
        <v>0.33</v>
      </c>
      <c r="Q6" s="2" t="n">
        <v>113</v>
      </c>
    </row>
    <row r="7" customFormat="false" ht="14.25" hidden="false" customHeight="false" outlineLevel="0" collapsed="false">
      <c r="B7" s="4"/>
      <c r="C7" s="4"/>
      <c r="D7" s="4"/>
      <c r="E7" s="4"/>
      <c r="F7" s="4"/>
      <c r="I7" s="167" t="s">
        <v>52</v>
      </c>
      <c r="J7" s="96" t="n">
        <f aca="false">IF(F32="","",(D34/(F32-1)))</f>
        <v>10.0476023753725</v>
      </c>
      <c r="K7" s="10" t="s">
        <v>8</v>
      </c>
      <c r="L7" s="53" t="s">
        <v>52</v>
      </c>
      <c r="M7" s="168" t="n">
        <v>8.45</v>
      </c>
      <c r="N7" s="169" t="s">
        <v>8</v>
      </c>
      <c r="O7" s="1" t="n">
        <f aca="false">Q7/1000</f>
        <v>0.115</v>
      </c>
      <c r="P7" s="2" t="n">
        <v>0.39</v>
      </c>
      <c r="Q7" s="2" t="n">
        <v>115</v>
      </c>
    </row>
    <row r="8" customFormat="false" ht="14.25" hidden="false" customHeight="false" outlineLevel="0" collapsed="false">
      <c r="B8" s="4"/>
      <c r="C8" s="4"/>
      <c r="D8" s="4"/>
      <c r="E8" s="4"/>
      <c r="F8" s="4"/>
      <c r="I8" s="167" t="s">
        <v>94</v>
      </c>
      <c r="J8" s="170" t="n">
        <f aca="false">IF(D34="","",1/(2*PI()*D33*D34*1000)*10^9)</f>
        <v>63.6619772367581</v>
      </c>
      <c r="K8" s="8" t="s">
        <v>10</v>
      </c>
      <c r="L8" s="53" t="s">
        <v>94</v>
      </c>
      <c r="M8" s="97" t="n">
        <v>68</v>
      </c>
      <c r="N8" s="169" t="s">
        <v>10</v>
      </c>
      <c r="O8" s="1" t="n">
        <f aca="false">Q8/1000</f>
        <v>0.118</v>
      </c>
      <c r="P8" s="2" t="n">
        <v>0.47</v>
      </c>
      <c r="Q8" s="2" t="n">
        <v>118</v>
      </c>
    </row>
    <row r="9" customFormat="false" ht="14.25" hidden="false" customHeight="false" outlineLevel="0" collapsed="false">
      <c r="B9" s="4"/>
      <c r="C9" s="4"/>
      <c r="D9" s="4"/>
      <c r="E9" s="4"/>
      <c r="F9" s="4"/>
      <c r="I9" s="167" t="s">
        <v>53</v>
      </c>
      <c r="J9" s="92" t="n">
        <f aca="false">IF(D34="","",IF(J7="","",1/((2*PI()*J8*10^-9*((J7*1000*D34*1000)/(J7*1000+D34*1000))))))</f>
        <v>498.81557874222</v>
      </c>
      <c r="K9" s="8" t="s">
        <v>6</v>
      </c>
      <c r="L9" s="53" t="s">
        <v>51</v>
      </c>
      <c r="M9" s="171" t="n">
        <f aca="false">IF(M8="","",1/(2*PI()*M8*10^-9*D34*1000))</f>
        <v>234.051386899846</v>
      </c>
      <c r="N9" s="169" t="s">
        <v>6</v>
      </c>
      <c r="O9" s="1" t="n">
        <f aca="false">Q9/1000</f>
        <v>0.121</v>
      </c>
      <c r="P9" s="2" t="n">
        <v>0.56</v>
      </c>
      <c r="Q9" s="2" t="n">
        <v>121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I10" s="163"/>
      <c r="J10" s="9"/>
      <c r="K10" s="9"/>
      <c r="L10" s="53" t="s">
        <v>53</v>
      </c>
      <c r="M10" s="92" t="n">
        <f aca="false">IF(M7="","",1/((2*PI()*M8*10^-9*((M7*1000*D34*1000)/(M7*1000+D34*1000)))))</f>
        <v>511.035276722149</v>
      </c>
      <c r="N10" s="169" t="s">
        <v>6</v>
      </c>
      <c r="O10" s="1" t="n">
        <f aca="false">Q10/1000</f>
        <v>0.124</v>
      </c>
      <c r="P10" s="2" t="n">
        <v>0.68</v>
      </c>
      <c r="Q10" s="2" t="n">
        <v>124</v>
      </c>
    </row>
    <row r="11" customFormat="false" ht="14.25" hidden="false" customHeight="false" outlineLevel="0" collapsed="false">
      <c r="B11" s="4"/>
      <c r="C11" s="4"/>
      <c r="D11" s="4"/>
      <c r="E11" s="4"/>
      <c r="F11" s="4"/>
      <c r="I11" s="163"/>
      <c r="J11" s="9"/>
      <c r="K11" s="9"/>
      <c r="L11" s="53" t="s">
        <v>47</v>
      </c>
      <c r="M11" s="172" t="n">
        <f aca="false">IF(M12="","",20*LOG(M12))</f>
        <v>6.78279323090774</v>
      </c>
      <c r="N11" s="173" t="s">
        <v>55</v>
      </c>
      <c r="O11" s="1" t="n">
        <f aca="false">Q11/1000</f>
        <v>0.127</v>
      </c>
      <c r="P11" s="2" t="n">
        <v>0.82</v>
      </c>
      <c r="Q11" s="2" t="n">
        <v>127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I12" s="163"/>
      <c r="J12" s="9"/>
      <c r="K12" s="9"/>
      <c r="L12" s="53" t="s">
        <v>47</v>
      </c>
      <c r="M12" s="134" t="n">
        <f aca="false">IF(M7="","",1+(D34/M7))</f>
        <v>2.18343195266272</v>
      </c>
      <c r="N12" s="169" t="s">
        <v>49</v>
      </c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I13" s="163"/>
      <c r="J13" s="9"/>
      <c r="K13" s="9"/>
      <c r="L13" s="174"/>
      <c r="M13" s="175"/>
      <c r="N13" s="176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I14" s="163"/>
      <c r="J14" s="9"/>
      <c r="K14" s="9"/>
      <c r="L14" s="9"/>
      <c r="M14" s="9"/>
      <c r="N14" s="164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I15" s="177" t="s">
        <v>110</v>
      </c>
      <c r="J15" s="178"/>
      <c r="K15" s="178"/>
      <c r="L15" s="178"/>
      <c r="M15" s="178"/>
      <c r="N15" s="164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I16" s="163"/>
      <c r="J16" s="9"/>
      <c r="K16" s="9"/>
      <c r="L16" s="9"/>
      <c r="M16" s="9"/>
      <c r="N16" s="164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H17" s="0"/>
      <c r="I17" s="165" t="s">
        <v>3</v>
      </c>
      <c r="J17" s="8"/>
      <c r="K17" s="8"/>
      <c r="L17" s="8" t="s">
        <v>4</v>
      </c>
      <c r="M17" s="8"/>
      <c r="N17" s="164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H18" s="0"/>
      <c r="I18" s="163"/>
      <c r="J18" s="9"/>
      <c r="K18" s="9"/>
      <c r="L18" s="9"/>
      <c r="M18" s="9"/>
      <c r="N18" s="164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H19" s="0"/>
      <c r="I19" s="167" t="s">
        <v>111</v>
      </c>
      <c r="J19" s="170" t="n">
        <f aca="false">IF(D37="","",(10^-(ABS(D37)/20)))</f>
        <v>0.229086765276777</v>
      </c>
      <c r="K19" s="9"/>
      <c r="L19" s="9"/>
      <c r="M19" s="9"/>
      <c r="N19" s="164"/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H20" s="0"/>
      <c r="I20" s="167" t="s">
        <v>84</v>
      </c>
      <c r="J20" s="170" t="n">
        <f aca="false">IF(D38="","",D38/D40)</f>
        <v>2.98969072164948</v>
      </c>
      <c r="K20" s="8"/>
      <c r="N20" s="164"/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4.25" hidden="false" customHeight="false" outlineLevel="0" collapsed="false">
      <c r="B21" s="4"/>
      <c r="C21" s="4"/>
      <c r="D21" s="4"/>
      <c r="E21" s="4"/>
      <c r="F21" s="4"/>
      <c r="H21" s="0"/>
      <c r="I21" s="167" t="s">
        <v>92</v>
      </c>
      <c r="J21" s="96" t="n">
        <f aca="false">IF(J19="","",D39*J19/(1-J19))</f>
        <v>1.51850210612173</v>
      </c>
      <c r="K21" s="10" t="s">
        <v>8</v>
      </c>
      <c r="N21" s="164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H22" s="0"/>
      <c r="I22" s="167" t="s">
        <v>87</v>
      </c>
      <c r="J22" s="170" t="n">
        <f aca="false">IF(D38="","",((J20*J21*1000)/(2*PI()*D38)))</f>
        <v>2.49151666272915</v>
      </c>
      <c r="K22" s="8" t="s">
        <v>112</v>
      </c>
      <c r="N22" s="164"/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4.25" hidden="false" customHeight="false" outlineLevel="0" collapsed="false">
      <c r="B23" s="4"/>
      <c r="C23" s="4"/>
      <c r="D23" s="4"/>
      <c r="E23" s="4"/>
      <c r="F23" s="4"/>
      <c r="H23" s="0"/>
      <c r="I23" s="167" t="s">
        <v>89</v>
      </c>
      <c r="J23" s="96" t="n">
        <f aca="false">IF(D38="","",(2*PI()*J22*D38)/1000)</f>
        <v>4.53985165747735</v>
      </c>
      <c r="K23" s="10" t="s">
        <v>8</v>
      </c>
      <c r="N23" s="164"/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4.25" hidden="false" customHeight="false" outlineLevel="0" collapsed="false">
      <c r="B24" s="4"/>
      <c r="C24" s="4"/>
      <c r="D24" s="4"/>
      <c r="E24" s="4"/>
      <c r="F24" s="4"/>
      <c r="H24" s="0"/>
      <c r="I24" s="179" t="s">
        <v>62</v>
      </c>
      <c r="J24" s="170" t="n">
        <f aca="false">IF(D38="","",(1/(J22*(2*PI()*D38)^2))*10^9)</f>
        <v>120.887242579573</v>
      </c>
      <c r="K24" s="8" t="s">
        <v>10</v>
      </c>
      <c r="L24" s="62" t="s">
        <v>62</v>
      </c>
      <c r="M24" s="97" t="n">
        <v>120</v>
      </c>
      <c r="N24" s="169" t="s">
        <v>10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4.25" hidden="false" customHeight="false" outlineLevel="0" collapsed="false">
      <c r="H25" s="0"/>
      <c r="I25" s="179" t="s">
        <v>93</v>
      </c>
      <c r="J25" s="180" t="n">
        <f aca="false">IF(D38="","",10*((2*PI()*D38*J22)/(J21*1000)))</f>
        <v>29.8969072164948</v>
      </c>
      <c r="K25" s="9"/>
      <c r="L25" s="62"/>
      <c r="M25" s="9"/>
      <c r="N25" s="164"/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5.75" hidden="false" customHeight="false" outlineLevel="0" collapsed="false">
      <c r="B26" s="6" t="s">
        <v>113</v>
      </c>
      <c r="C26" s="7"/>
      <c r="D26" s="7"/>
      <c r="E26" s="7"/>
      <c r="H26" s="0"/>
      <c r="I26" s="179" t="s">
        <v>95</v>
      </c>
      <c r="J26" s="96" t="n">
        <f aca="false">IF(D38="","",J25*J23)</f>
        <v>135.727523780251</v>
      </c>
      <c r="K26" s="10" t="s">
        <v>8</v>
      </c>
      <c r="L26" s="9"/>
      <c r="M26" s="9"/>
      <c r="N26" s="164"/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B27" s="56" t="s">
        <v>114</v>
      </c>
      <c r="C27" s="57"/>
      <c r="D27" s="57"/>
      <c r="E27" s="57"/>
      <c r="F27" s="57"/>
      <c r="G27" s="57"/>
      <c r="H27" s="57"/>
      <c r="I27" s="167" t="s">
        <v>115</v>
      </c>
      <c r="J27" s="181" t="n">
        <f aca="false">IF(J26="","",J26/300)</f>
        <v>0.452425079267502</v>
      </c>
      <c r="K27" s="10" t="s">
        <v>8</v>
      </c>
      <c r="L27" s="9"/>
      <c r="M27" s="9"/>
      <c r="N27" s="164"/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H28" s="0"/>
      <c r="I28" s="179" t="s">
        <v>116</v>
      </c>
      <c r="J28" s="96" t="n">
        <f aca="false">IF(J27="","",J27)</f>
        <v>0.452425079267502</v>
      </c>
      <c r="K28" s="10" t="s">
        <v>8</v>
      </c>
      <c r="L28" s="62" t="s">
        <v>116</v>
      </c>
      <c r="M28" s="168" t="n">
        <v>0.453</v>
      </c>
      <c r="N28" s="169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B29" s="8" t="s">
        <v>2</v>
      </c>
      <c r="C29" s="9"/>
      <c r="D29" s="9"/>
      <c r="E29" s="9"/>
      <c r="F29" s="9"/>
      <c r="G29" s="9"/>
      <c r="H29" s="9"/>
      <c r="I29" s="179" t="s">
        <v>117</v>
      </c>
      <c r="J29" s="96" t="n">
        <f aca="false">IF(J28="","",J26-J28)</f>
        <v>135.275098700983</v>
      </c>
      <c r="K29" s="10" t="s">
        <v>8</v>
      </c>
      <c r="L29" s="62" t="s">
        <v>118</v>
      </c>
      <c r="M29" s="168" t="n">
        <v>137</v>
      </c>
      <c r="N29" s="169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B30" s="182" t="s">
        <v>119</v>
      </c>
      <c r="C30" s="183"/>
      <c r="H30" s="0"/>
      <c r="I30" s="179" t="s">
        <v>63</v>
      </c>
      <c r="J30" s="180" t="n">
        <f aca="false">IF(J27="","",(J22/((J27*1000*(J26*1000-J27*1000)))*10^9))</f>
        <v>40.7098278004798</v>
      </c>
      <c r="K30" s="8" t="s">
        <v>10</v>
      </c>
      <c r="L30" s="62" t="s">
        <v>63</v>
      </c>
      <c r="M30" s="97" t="n">
        <v>39</v>
      </c>
      <c r="N30" s="169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H31" s="0"/>
      <c r="I31" s="184" t="s">
        <v>120</v>
      </c>
      <c r="J31" s="185" t="n">
        <f aca="false">IF(J27="","",J21-J27)</f>
        <v>1.06607702685423</v>
      </c>
      <c r="K31" s="186" t="s">
        <v>8</v>
      </c>
      <c r="L31" s="187" t="s">
        <v>120</v>
      </c>
      <c r="M31" s="188" t="n">
        <v>1</v>
      </c>
      <c r="N31" s="189" t="s">
        <v>8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C32" s="53" t="s">
        <v>47</v>
      </c>
      <c r="D32" s="54" t="n">
        <v>6</v>
      </c>
      <c r="E32" s="190" t="s">
        <v>121</v>
      </c>
      <c r="F32" s="20" t="n">
        <f aca="false">IF(D32="","",10^(D32/20))</f>
        <v>1.99526231496888</v>
      </c>
      <c r="G32" s="10" t="s">
        <v>49</v>
      </c>
      <c r="H32" s="0"/>
      <c r="I32" s="191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4.25" hidden="false" customHeight="false" outlineLevel="0" collapsed="false">
      <c r="C33" s="53" t="s">
        <v>51</v>
      </c>
      <c r="D33" s="12" t="n">
        <v>250</v>
      </c>
      <c r="E33" s="8" t="s">
        <v>6</v>
      </c>
      <c r="H33" s="0"/>
      <c r="I33" s="191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4.25" hidden="false" customHeight="false" outlineLevel="0" collapsed="false">
      <c r="C34" s="53" t="s">
        <v>57</v>
      </c>
      <c r="D34" s="14" t="n">
        <v>10</v>
      </c>
      <c r="E34" s="10" t="s">
        <v>8</v>
      </c>
      <c r="H34" s="0"/>
      <c r="I34" s="191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2.75" hidden="false" customHeight="false" outlineLevel="0" collapsed="false">
      <c r="B35" s="192" t="s">
        <v>122</v>
      </c>
      <c r="H35" s="0"/>
      <c r="I35" s="191"/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H36" s="0"/>
      <c r="I36" s="191"/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C37" s="11" t="s">
        <v>82</v>
      </c>
      <c r="D37" s="122" t="n">
        <v>12.8</v>
      </c>
      <c r="E37" s="10" t="s">
        <v>55</v>
      </c>
      <c r="H37" s="0"/>
      <c r="I37" s="191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C38" s="11" t="s">
        <v>123</v>
      </c>
      <c r="D38" s="193" t="n">
        <v>290</v>
      </c>
      <c r="E38" s="10" t="s">
        <v>6</v>
      </c>
      <c r="H38" s="0"/>
      <c r="I38" s="191"/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4.25" hidden="false" customHeight="false" outlineLevel="0" collapsed="false">
      <c r="C39" s="62" t="s">
        <v>50</v>
      </c>
      <c r="D39" s="14" t="n">
        <v>5.11</v>
      </c>
      <c r="E39" s="10" t="s">
        <v>8</v>
      </c>
      <c r="H39" s="0"/>
      <c r="I39" s="191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2.75" hidden="false" customHeight="false" outlineLevel="0" collapsed="false">
      <c r="C40" s="11" t="s">
        <v>98</v>
      </c>
      <c r="D40" s="49" t="n">
        <v>97</v>
      </c>
      <c r="E40" s="10" t="s">
        <v>6</v>
      </c>
      <c r="H40" s="0"/>
      <c r="I40" s="191"/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I41" s="191"/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I42" s="191"/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I43" s="191"/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I44" s="191"/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I45" s="191"/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I46" s="191"/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I47" s="191"/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I48" s="191"/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I49" s="191"/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I50" s="191"/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I51" s="191"/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I52" s="191"/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I53" s="191"/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I54" s="191"/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I55" s="191"/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I56" s="191"/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I57" s="191"/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I58" s="191"/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I59" s="191"/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I60" s="191"/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I61" s="191"/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I62" s="191"/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I63" s="191"/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I64" s="191"/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I65" s="191"/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I66" s="191"/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I67" s="191"/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I68" s="191"/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I69" s="191"/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I70" s="191"/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I71" s="191"/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I72" s="191"/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I73" s="191"/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I74" s="191"/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I75" s="191"/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I76" s="191"/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I77" s="191"/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I78" s="191"/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I79" s="191"/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I80" s="191"/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I81" s="191"/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I82" s="191"/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I83" s="191"/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I84" s="191"/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I85" s="191"/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I86" s="191"/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I87" s="191"/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I88" s="191"/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I89" s="191"/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I90" s="191"/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I91" s="191"/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I92" s="191"/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I93" s="191"/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B2:F2"/>
  </mergeCells>
  <dataValidations count="2">
    <dataValidation allowBlank="true" errorStyle="stop" operator="between" showDropDown="false" showErrorMessage="true" showInputMessage="false" sqref="M7 M28:M29 M31 D34 D39" type="list">
      <formula1>$O$1:$O$408</formula1>
      <formula2>0</formula2>
    </dataValidation>
    <dataValidation allowBlank="true" errorStyle="stop" operator="between" showDropDown="false" showErrorMessage="true" showInputMessage="false" sqref="M8 M24 M30" type="list">
      <formula1>$P$1:$P$67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 of &amp;N&amp;R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11:42Z</dcterms:created>
  <dc:creator>Bernhard Faulhaber</dc:creator>
  <dc:description/>
  <dc:language>en-US</dc:language>
  <cp:lastModifiedBy>Bernhard Faulhaber</cp:lastModifiedBy>
  <cp:lastPrinted>2007-09-21T15:24:26Z</cp:lastPrinted>
  <dcterms:modified xsi:type="dcterms:W3CDTF">2007-09-21T15:25:56Z</dcterms:modified>
  <cp:revision>0</cp:revision>
  <dc:subject/>
  <dc:title>Linkwitz Filter Circuits Tool</dc:title>
</cp:coreProperties>
</file>