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Mode frequencies" sheetId="2" state="visible" r:id="rId3"/>
    <sheet name="Mode spacing" sheetId="3" state="visible" r:id="rId4"/>
    <sheet name="WATSON" sheetId="4" state="visible" r:id="rId5"/>
    <sheet name="Listening Distan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3">
  <si>
    <t xml:space="preserve">Example room</t>
  </si>
  <si>
    <t xml:space="preserve">© LINKWITZ LAB   21 October 2000</t>
  </si>
  <si>
    <t xml:space="preserve">Replace bold faced values with your own numbers</t>
  </si>
  <si>
    <t xml:space="preserve">L =</t>
  </si>
  <si>
    <t xml:space="preserve">ft</t>
  </si>
  <si>
    <t xml:space="preserve">m</t>
  </si>
  <si>
    <t xml:space="preserve">Acceptable room if:</t>
  </si>
  <si>
    <t xml:space="preserve">Room dimensions in feet</t>
  </si>
  <si>
    <t xml:space="preserve">W =</t>
  </si>
  <si>
    <t xml:space="preserve">1.1*(W/H) &lt; (L/H) &lt; 4.5*(W/H)-4</t>
  </si>
  <si>
    <t xml:space="preserve">H =</t>
  </si>
  <si>
    <t xml:space="preserve">(R. Walker, BBC, 1996)</t>
  </si>
  <si>
    <t xml:space="preserve">Floor area A =</t>
  </si>
  <si>
    <t xml:space="preserve">ft^2</t>
  </si>
  <si>
    <t xml:space="preserve">m^2</t>
  </si>
  <si>
    <t xml:space="preserve">Volume V =</t>
  </si>
  <si>
    <t xml:space="preserve">ft^3</t>
  </si>
  <si>
    <t xml:space="preserve">m^3</t>
  </si>
  <si>
    <t xml:space="preserve">Surface area S =</t>
  </si>
  <si>
    <t xml:space="preserve">Edge length Le =</t>
  </si>
  <si>
    <t xml:space="preserve">Below frequency fm =</t>
  </si>
  <si>
    <t xml:space="preserve">Hz</t>
  </si>
  <si>
    <t xml:space="preserve">Total number of modes N =</t>
  </si>
  <si>
    <t xml:space="preserve">Avg. mode spacing df =</t>
  </si>
  <si>
    <t xml:space="preserve">Hz at fm</t>
  </si>
  <si>
    <t xml:space="preserve">Estimated reverberation time T60 =</t>
  </si>
  <si>
    <t xml:space="preserve">ms</t>
  </si>
  <si>
    <t xml:space="preserve">Resonance bandwidth bw =</t>
  </si>
  <si>
    <t xml:space="preserve">Rise time Trise =</t>
  </si>
  <si>
    <t xml:space="preserve">Schroeder frequency fs =</t>
  </si>
  <si>
    <t xml:space="preserve">Monopole reverb distance Rm =</t>
  </si>
  <si>
    <t xml:space="preserve">Dipole reverb distance Rd =</t>
  </si>
  <si>
    <t xml:space="preserve">Avg wall absorption a =</t>
  </si>
  <si>
    <t xml:space="preserve">Estimated avg wall absorption a =</t>
  </si>
  <si>
    <t xml:space="preserve"> </t>
  </si>
  <si>
    <t xml:space="preserve">Speed of sound c = </t>
  </si>
  <si>
    <t xml:space="preserve">m/s</t>
  </si>
  <si>
    <t xml:space="preserve">Reverberation time T60 =</t>
  </si>
  <si>
    <t xml:space="preserve">ft/s</t>
  </si>
  <si>
    <t xml:space="preserve">Re-sort table below by ascending frequency </t>
  </si>
  <si>
    <t xml:space="preserve">after room dimensions have been changed</t>
  </si>
  <si>
    <t xml:space="preserve">Modes in rectangular room</t>
  </si>
  <si>
    <t xml:space="preserve">Sorted by frequency</t>
  </si>
  <si>
    <t xml:space="preserve">Mode spacing</t>
  </si>
  <si>
    <t xml:space="preserve">l</t>
  </si>
  <si>
    <t xml:space="preserve">w</t>
  </si>
  <si>
    <t xml:space="preserve">h</t>
  </si>
  <si>
    <t xml:space="preserve">A - Example room</t>
  </si>
  <si>
    <t xml:space="preserve">© LINKWITZ LAB   29 March 2012</t>
  </si>
  <si>
    <t xml:space="preserve">A</t>
  </si>
  <si>
    <t xml:space="preserve">L/H &lt; 3</t>
  </si>
  <si>
    <t xml:space="preserve">W/H &lt; 3</t>
  </si>
  <si>
    <t xml:space="preserve">fm / Hz</t>
  </si>
  <si>
    <t xml:space="preserve">a =</t>
  </si>
  <si>
    <t xml:space="preserve">  Small room</t>
  </si>
  <si>
    <t xml:space="preserve">V</t>
  </si>
  <si>
    <t xml:space="preserve">V/S</t>
  </si>
  <si>
    <t xml:space="preserve">T60</t>
  </si>
  <si>
    <t xml:space="preserve">fs</t>
  </si>
  <si>
    <t xml:space="preserve">Rm</t>
  </si>
  <si>
    <t xml:space="preserve">Volume/Surface  V/S= </t>
  </si>
  <si>
    <t xml:space="preserve">N</t>
  </si>
  <si>
    <t xml:space="preserve">  Medium room</t>
  </si>
  <si>
    <t xml:space="preserve">inch</t>
  </si>
  <si>
    <t xml:space="preserve">  Large room</t>
  </si>
  <si>
    <t xml:space="preserve">enter</t>
  </si>
  <si>
    <t xml:space="preserve">Preferably:</t>
  </si>
  <si>
    <t xml:space="preserve">equals</t>
  </si>
  <si>
    <t xml:space="preserve">feet</t>
  </si>
  <si>
    <r>
      <rPr>
        <b val="true"/>
        <sz val="10"/>
        <rFont val="Arial"/>
        <family val="2"/>
      </rPr>
      <t xml:space="preserve">Listening Distance  D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2*Rx</t>
    </r>
  </si>
  <si>
    <t xml:space="preserve">B</t>
  </si>
  <si>
    <t xml:space="preserve">Avg wall absorption a</t>
  </si>
  <si>
    <t xml:space="preserve">T60-ms</t>
  </si>
  <si>
    <t xml:space="preserve">From A</t>
  </si>
  <si>
    <t xml:space="preserve">V/S = </t>
  </si>
  <si>
    <t xml:space="preserve">C</t>
  </si>
  <si>
    <t xml:space="preserve">T60/ms</t>
  </si>
  <si>
    <t xml:space="preserve">Volume</t>
  </si>
  <si>
    <t xml:space="preserve">V = </t>
  </si>
  <si>
    <t xml:space="preserve">D</t>
  </si>
  <si>
    <t xml:space="preserve">Avg wall absortion a</t>
  </si>
  <si>
    <t xml:space="preserve">S</t>
  </si>
  <si>
    <t xml:space="preserve">Rm - m</t>
  </si>
  <si>
    <t xml:space="preserve">S = </t>
  </si>
  <si>
    <t xml:space="preserve">E</t>
  </si>
  <si>
    <t xml:space="preserve">Avg. wall absorption a%</t>
  </si>
  <si>
    <t xml:space="preserve">F - Two pairs of stereo loudspeakers</t>
  </si>
  <si>
    <t xml:space="preserve">F</t>
  </si>
  <si>
    <t xml:space="preserve">Listening distance from ORION =</t>
  </si>
  <si>
    <t xml:space="preserve">Reverb Distance for ORION =</t>
  </si>
  <si>
    <t xml:space="preserve">Distance from WATSON =</t>
  </si>
  <si>
    <t xml:space="preserve">Reverb Distance for WATSON =</t>
  </si>
  <si>
    <t xml:space="preserve">Measured ORION to WATSON level ratio =</t>
  </si>
  <si>
    <t xml:space="preserve">dB at listener position</t>
  </si>
  <si>
    <t xml:space="preserve">Calculated:</t>
  </si>
  <si>
    <t xml:space="preserve">ORION direct signal </t>
  </si>
  <si>
    <t xml:space="preserve">dB below its reverberated level</t>
  </si>
  <si>
    <t xml:space="preserve">ORION direct+reverb</t>
  </si>
  <si>
    <t xml:space="preserve">dB total</t>
  </si>
  <si>
    <t xml:space="preserve">WATSON direct signal  </t>
  </si>
  <si>
    <t xml:space="preserve">dB above its reverberated level</t>
  </si>
  <si>
    <t xml:space="preserve">WATSON direct+reverb </t>
  </si>
  <si>
    <t xml:space="preserve">dB below ORION reverb</t>
  </si>
  <si>
    <t xml:space="preserve">WATSON direct level is </t>
  </si>
  <si>
    <t xml:space="preserve">dB above ORION direct</t>
  </si>
  <si>
    <t xml:space="preserve">Watson reverb level is </t>
  </si>
  <si>
    <t xml:space="preserve">WATSON addition to ORION reverb level </t>
  </si>
  <si>
    <t xml:space="preserve">dB</t>
  </si>
  <si>
    <t xml:space="preserve">© LINKWITZ LAB   19 October 2012</t>
  </si>
  <si>
    <t xml:space="preserve">2*Rm</t>
  </si>
  <si>
    <t xml:space="preserve">2*Rd</t>
  </si>
  <si>
    <t xml:space="preserve">a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[$-409]m/d/yyyy"/>
    <numFmt numFmtId="169" formatCode="0.00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564442132148"/>
          <c:y val="0.0318070373070042"/>
          <c:w val="0.778035283545381"/>
          <c:h val="0.917699290968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Data!$L$34:$L$109</c:f>
              <c:numCache>
                <c:formatCode>General</c:formatCode>
                <c:ptCount val="76"/>
                <c:pt idx="0">
                  <c:v>22.5664</c:v>
                </c:pt>
                <c:pt idx="1">
                  <c:v>35.26</c:v>
                </c:pt>
                <c:pt idx="2">
                  <c:v>41.8629909222932</c:v>
                </c:pt>
                <c:pt idx="3">
                  <c:v>45.1328</c:v>
                </c:pt>
                <c:pt idx="4">
                  <c:v>57.2733553743798</c:v>
                </c:pt>
                <c:pt idx="5">
                  <c:v>62.6844444444444</c:v>
                </c:pt>
                <c:pt idx="6">
                  <c:v>66.6226837065923</c:v>
                </c:pt>
                <c:pt idx="7">
                  <c:v>67.6992</c:v>
                </c:pt>
                <c:pt idx="8">
                  <c:v>70.52</c:v>
                </c:pt>
                <c:pt idx="9">
                  <c:v>71.9208396454647</c:v>
                </c:pt>
                <c:pt idx="10">
                  <c:v>74.0426418286112</c:v>
                </c:pt>
                <c:pt idx="11">
                  <c:v>75.3780444444444</c:v>
                </c:pt>
                <c:pt idx="12">
                  <c:v>76.3311815750287</c:v>
                </c:pt>
                <c:pt idx="13">
                  <c:v>77.2418876720957</c:v>
                </c:pt>
                <c:pt idx="14">
                  <c:v>83.7259818445863</c:v>
                </c:pt>
                <c:pt idx="15">
                  <c:v>84.9092268905367</c:v>
                </c:pt>
                <c:pt idx="16">
                  <c:v>90.2656</c:v>
                </c:pt>
                <c:pt idx="17">
                  <c:v>92.2633256280557</c:v>
                </c:pt>
                <c:pt idx="18">
                  <c:v>94.3525832996036</c:v>
                </c:pt>
                <c:pt idx="19">
                  <c:v>96.9079261121607</c:v>
                </c:pt>
                <c:pt idx="20">
                  <c:v>97.0136711204593</c:v>
                </c:pt>
                <c:pt idx="21">
                  <c:v>97.7560846220838</c:v>
                </c:pt>
                <c:pt idx="22">
                  <c:v>98.7713969525016</c:v>
                </c:pt>
                <c:pt idx="23">
                  <c:v>104.591489190797</c:v>
                </c:pt>
                <c:pt idx="24">
                  <c:v>105.78</c:v>
                </c:pt>
                <c:pt idx="25">
                  <c:v>108.160301446325</c:v>
                </c:pt>
                <c:pt idx="26">
                  <c:v>109.896397205134</c:v>
                </c:pt>
                <c:pt idx="27">
                  <c:v>112.832</c:v>
                </c:pt>
                <c:pt idx="28">
                  <c:v>114.54671074876</c:v>
                </c:pt>
                <c:pt idx="29">
                  <c:v>115.005991304106</c:v>
                </c:pt>
                <c:pt idx="30">
                  <c:v>115.414408626777</c:v>
                </c:pt>
                <c:pt idx="31">
                  <c:v>116.127480192884</c:v>
                </c:pt>
                <c:pt idx="32">
                  <c:v>118.213061139622</c:v>
                </c:pt>
                <c:pt idx="33">
                  <c:v>122.958318040337</c:v>
                </c:pt>
                <c:pt idx="34">
                  <c:v>125.011960964816</c:v>
                </c:pt>
                <c:pt idx="35">
                  <c:v>125.368888888889</c:v>
                </c:pt>
                <c:pt idx="36">
                  <c:v>125.58897276688</c:v>
                </c:pt>
                <c:pt idx="37">
                  <c:v>127.383675210737</c:v>
                </c:pt>
                <c:pt idx="38">
                  <c:v>129.075171118649</c:v>
                </c:pt>
                <c:pt idx="39">
                  <c:v>130.232967797077</c:v>
                </c:pt>
                <c:pt idx="40">
                  <c:v>130.576753362414</c:v>
                </c:pt>
                <c:pt idx="41">
                  <c:v>130.979836658734</c:v>
                </c:pt>
                <c:pt idx="42">
                  <c:v>132.173629405395</c:v>
                </c:pt>
                <c:pt idx="43">
                  <c:v>133.056869886526</c:v>
                </c:pt>
                <c:pt idx="44">
                  <c:v>133.245367413185</c:v>
                </c:pt>
                <c:pt idx="45">
                  <c:v>133.804586615365</c:v>
                </c:pt>
                <c:pt idx="46">
                  <c:v>137.831765341211</c:v>
                </c:pt>
                <c:pt idx="47">
                  <c:v>139.058573785869</c:v>
                </c:pt>
                <c:pt idx="48">
                  <c:v>140.363562422548</c:v>
                </c:pt>
                <c:pt idx="49">
                  <c:v>141.04</c:v>
                </c:pt>
                <c:pt idx="50">
                  <c:v>142.479963440038</c:v>
                </c:pt>
                <c:pt idx="51">
                  <c:v>142.833903569706</c:v>
                </c:pt>
                <c:pt idx="52">
                  <c:v>143.841679290929</c:v>
                </c:pt>
                <c:pt idx="53">
                  <c:v>145.601068369001</c:v>
                </c:pt>
                <c:pt idx="54">
                  <c:v>146.778089583816</c:v>
                </c:pt>
                <c:pt idx="55">
                  <c:v>147.083208420637</c:v>
                </c:pt>
                <c:pt idx="56">
                  <c:v>148.085283657222</c:v>
                </c:pt>
                <c:pt idx="57">
                  <c:v>150.756088888889</c:v>
                </c:pt>
                <c:pt idx="58">
                  <c:v>152.5340175786</c:v>
                </c:pt>
                <c:pt idx="59">
                  <c:v>154.34254492948</c:v>
                </c:pt>
                <c:pt idx="60">
                  <c:v>154.483775344191</c:v>
                </c:pt>
                <c:pt idx="61">
                  <c:v>154.662434430601</c:v>
                </c:pt>
                <c:pt idx="62">
                  <c:v>155.983536260301</c:v>
                </c:pt>
                <c:pt idx="63">
                  <c:v>156.44635911596</c:v>
                </c:pt>
                <c:pt idx="64">
                  <c:v>158.4566326936</c:v>
                </c:pt>
                <c:pt idx="65">
                  <c:v>158.976760508807</c:v>
                </c:pt>
                <c:pt idx="66">
                  <c:v>160.806065840654</c:v>
                </c:pt>
                <c:pt idx="67">
                  <c:v>164.032822024236</c:v>
                </c:pt>
                <c:pt idx="68">
                  <c:v>165.577803796869</c:v>
                </c:pt>
                <c:pt idx="69">
                  <c:v>166.88261802629</c:v>
                </c:pt>
                <c:pt idx="70">
                  <c:v>167.451963689173</c:v>
                </c:pt>
                <c:pt idx="71">
                  <c:v>168.53724471448</c:v>
                </c:pt>
                <c:pt idx="72">
                  <c:v>168.666589831047</c:v>
                </c:pt>
                <c:pt idx="73">
                  <c:v>169.818453781073</c:v>
                </c:pt>
                <c:pt idx="74">
                  <c:v>170.128587653794</c:v>
                </c:pt>
                <c:pt idx="75">
                  <c:v>172.312756710682</c:v>
                </c:pt>
              </c:numCache>
            </c:numRef>
          </c:val>
        </c:ser>
        <c:gapWidth val="150"/>
        <c:overlap val="0"/>
        <c:axId val="88106335"/>
        <c:axId val="17695546"/>
      </c:barChart>
      <c:catAx>
        <c:axId val="88106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es in ascending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5546"/>
        <c:crossesAt val="0"/>
        <c:auto val="1"/>
        <c:lblAlgn val="ctr"/>
        <c:lblOffset val="100"/>
        <c:noMultiLvlLbl val="0"/>
      </c:catAx>
      <c:valAx>
        <c:axId val="17695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6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om Modes</a:t>
            </a:r>
          </a:p>
        </c:rich>
      </c:tx>
      <c:layout>
        <c:manualLayout>
          <c:xMode val="edge"/>
          <c:yMode val="edge"/>
          <c:x val="0.235964621860663"/>
          <c:y val="0.159631568484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7818567358028"/>
          <c:w val="0.891784514969493"/>
          <c:h val="0.80021204691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4:$A$10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</c:strCache>
            </c:strRef>
          </c:cat>
          <c:val>
            <c:numRef>
              <c:f>Data!$L$34:$L$103</c:f>
              <c:numCache>
                <c:formatCode>General</c:formatCode>
                <c:ptCount val="70"/>
                <c:pt idx="0">
                  <c:v>22.5664</c:v>
                </c:pt>
                <c:pt idx="1">
                  <c:v>35.26</c:v>
                </c:pt>
                <c:pt idx="2">
                  <c:v>41.8629909222932</c:v>
                </c:pt>
                <c:pt idx="3">
                  <c:v>45.1328</c:v>
                </c:pt>
                <c:pt idx="4">
                  <c:v>57.2733553743798</c:v>
                </c:pt>
                <c:pt idx="5">
                  <c:v>62.6844444444444</c:v>
                </c:pt>
                <c:pt idx="6">
                  <c:v>66.6226837065923</c:v>
                </c:pt>
                <c:pt idx="7">
                  <c:v>67.6992</c:v>
                </c:pt>
                <c:pt idx="8">
                  <c:v>70.52</c:v>
                </c:pt>
                <c:pt idx="9">
                  <c:v>71.9208396454647</c:v>
                </c:pt>
                <c:pt idx="10">
                  <c:v>74.0426418286112</c:v>
                </c:pt>
                <c:pt idx="11">
                  <c:v>75.3780444444444</c:v>
                </c:pt>
                <c:pt idx="12">
                  <c:v>76.3311815750287</c:v>
                </c:pt>
                <c:pt idx="13">
                  <c:v>77.2418876720957</c:v>
                </c:pt>
                <c:pt idx="14">
                  <c:v>83.7259818445863</c:v>
                </c:pt>
                <c:pt idx="15">
                  <c:v>84.9092268905367</c:v>
                </c:pt>
                <c:pt idx="16">
                  <c:v>90.2656</c:v>
                </c:pt>
                <c:pt idx="17">
                  <c:v>92.2633256280557</c:v>
                </c:pt>
                <c:pt idx="18">
                  <c:v>94.3525832996036</c:v>
                </c:pt>
                <c:pt idx="19">
                  <c:v>96.9079261121607</c:v>
                </c:pt>
                <c:pt idx="20">
                  <c:v>97.0136711204593</c:v>
                </c:pt>
                <c:pt idx="21">
                  <c:v>97.7560846220838</c:v>
                </c:pt>
                <c:pt idx="22">
                  <c:v>98.7713969525016</c:v>
                </c:pt>
                <c:pt idx="23">
                  <c:v>104.591489190797</c:v>
                </c:pt>
                <c:pt idx="24">
                  <c:v>105.78</c:v>
                </c:pt>
                <c:pt idx="25">
                  <c:v>108.160301446325</c:v>
                </c:pt>
                <c:pt idx="26">
                  <c:v>109.896397205134</c:v>
                </c:pt>
                <c:pt idx="27">
                  <c:v>112.832</c:v>
                </c:pt>
                <c:pt idx="28">
                  <c:v>114.54671074876</c:v>
                </c:pt>
                <c:pt idx="29">
                  <c:v>115.005991304106</c:v>
                </c:pt>
                <c:pt idx="30">
                  <c:v>115.414408626777</c:v>
                </c:pt>
                <c:pt idx="31">
                  <c:v>116.127480192884</c:v>
                </c:pt>
                <c:pt idx="32">
                  <c:v>118.213061139622</c:v>
                </c:pt>
                <c:pt idx="33">
                  <c:v>122.958318040337</c:v>
                </c:pt>
                <c:pt idx="34">
                  <c:v>125.011960964816</c:v>
                </c:pt>
                <c:pt idx="35">
                  <c:v>125.368888888889</c:v>
                </c:pt>
                <c:pt idx="36">
                  <c:v>125.58897276688</c:v>
                </c:pt>
                <c:pt idx="37">
                  <c:v>127.383675210737</c:v>
                </c:pt>
                <c:pt idx="38">
                  <c:v>129.075171118649</c:v>
                </c:pt>
                <c:pt idx="39">
                  <c:v>130.232967797077</c:v>
                </c:pt>
                <c:pt idx="40">
                  <c:v>130.576753362414</c:v>
                </c:pt>
                <c:pt idx="41">
                  <c:v>130.979836658734</c:v>
                </c:pt>
                <c:pt idx="42">
                  <c:v>132.173629405395</c:v>
                </c:pt>
                <c:pt idx="43">
                  <c:v>133.056869886526</c:v>
                </c:pt>
                <c:pt idx="44">
                  <c:v>133.245367413185</c:v>
                </c:pt>
                <c:pt idx="45">
                  <c:v>133.804586615365</c:v>
                </c:pt>
                <c:pt idx="46">
                  <c:v>137.831765341211</c:v>
                </c:pt>
                <c:pt idx="47">
                  <c:v>139.058573785869</c:v>
                </c:pt>
                <c:pt idx="48">
                  <c:v>140.363562422548</c:v>
                </c:pt>
                <c:pt idx="49">
                  <c:v>141.04</c:v>
                </c:pt>
                <c:pt idx="50">
                  <c:v>142.479963440038</c:v>
                </c:pt>
                <c:pt idx="51">
                  <c:v>142.833903569706</c:v>
                </c:pt>
                <c:pt idx="52">
                  <c:v>143.841679290929</c:v>
                </c:pt>
                <c:pt idx="53">
                  <c:v>145.601068369001</c:v>
                </c:pt>
                <c:pt idx="54">
                  <c:v>146.778089583816</c:v>
                </c:pt>
                <c:pt idx="55">
                  <c:v>147.083208420637</c:v>
                </c:pt>
                <c:pt idx="56">
                  <c:v>148.085283657222</c:v>
                </c:pt>
                <c:pt idx="57">
                  <c:v>150.756088888889</c:v>
                </c:pt>
                <c:pt idx="58">
                  <c:v>152.5340175786</c:v>
                </c:pt>
                <c:pt idx="59">
                  <c:v>154.34254492948</c:v>
                </c:pt>
                <c:pt idx="60">
                  <c:v>154.483775344191</c:v>
                </c:pt>
                <c:pt idx="61">
                  <c:v>154.662434430601</c:v>
                </c:pt>
                <c:pt idx="62">
                  <c:v>155.983536260301</c:v>
                </c:pt>
                <c:pt idx="63">
                  <c:v>156.44635911596</c:v>
                </c:pt>
                <c:pt idx="64">
                  <c:v>158.4566326936</c:v>
                </c:pt>
                <c:pt idx="65">
                  <c:v>158.976760508807</c:v>
                </c:pt>
                <c:pt idx="66">
                  <c:v>160.806065840654</c:v>
                </c:pt>
                <c:pt idx="67">
                  <c:v>164.032822024236</c:v>
                </c:pt>
                <c:pt idx="68">
                  <c:v>165.577803796869</c:v>
                </c:pt>
                <c:pt idx="69">
                  <c:v>166.88261802629</c:v>
                </c:pt>
              </c:numCache>
            </c:numRef>
          </c:val>
        </c:ser>
        <c:gapWidth val="150"/>
        <c:overlap val="0"/>
        <c:axId val="3628019"/>
        <c:axId val="1935015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4:$A$10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</c:strCache>
            </c:strRef>
          </c:cat>
          <c:val>
            <c:numRef>
              <c:f>Data!$M$34:$M$103</c:f>
              <c:numCache>
                <c:formatCode>General</c:formatCode>
                <c:ptCount val="70"/>
                <c:pt idx="1">
                  <c:v>12.6936</c:v>
                </c:pt>
                <c:pt idx="2">
                  <c:v>6.60299092229317</c:v>
                </c:pt>
                <c:pt idx="3">
                  <c:v>3.26980907770683</c:v>
                </c:pt>
                <c:pt idx="4">
                  <c:v>12.1405553743798</c:v>
                </c:pt>
                <c:pt idx="5">
                  <c:v>5.41108907006463</c:v>
                </c:pt>
                <c:pt idx="6">
                  <c:v>3.93823926214787</c:v>
                </c:pt>
                <c:pt idx="7">
                  <c:v>1.07651629340768</c:v>
                </c:pt>
                <c:pt idx="8">
                  <c:v>2.82080000000001</c:v>
                </c:pt>
                <c:pt idx="9">
                  <c:v>1.40083964546466</c:v>
                </c:pt>
                <c:pt idx="10">
                  <c:v>2.12180218314651</c:v>
                </c:pt>
                <c:pt idx="11">
                  <c:v>1.33540261583327</c:v>
                </c:pt>
                <c:pt idx="12">
                  <c:v>0.953137130584253</c:v>
                </c:pt>
                <c:pt idx="13">
                  <c:v>0.910706097066964</c:v>
                </c:pt>
                <c:pt idx="14">
                  <c:v>6.48409417249067</c:v>
                </c:pt>
                <c:pt idx="15">
                  <c:v>1.18324504595037</c:v>
                </c:pt>
                <c:pt idx="16">
                  <c:v>5.35637310946329</c:v>
                </c:pt>
                <c:pt idx="17">
                  <c:v>1.99772562805572</c:v>
                </c:pt>
                <c:pt idx="18">
                  <c:v>2.08925767154791</c:v>
                </c:pt>
                <c:pt idx="19">
                  <c:v>2.55534281255709</c:v>
                </c:pt>
                <c:pt idx="20">
                  <c:v>0.105745008298598</c:v>
                </c:pt>
                <c:pt idx="21">
                  <c:v>0.742413501624441</c:v>
                </c:pt>
                <c:pt idx="22">
                  <c:v>1.01531233041784</c:v>
                </c:pt>
                <c:pt idx="23">
                  <c:v>5.82009223829557</c:v>
                </c:pt>
                <c:pt idx="24">
                  <c:v>1.18851080920284</c:v>
                </c:pt>
                <c:pt idx="25">
                  <c:v>2.38030144632548</c:v>
                </c:pt>
                <c:pt idx="26">
                  <c:v>1.73609575880877</c:v>
                </c:pt>
                <c:pt idx="27">
                  <c:v>2.93560279486574</c:v>
                </c:pt>
                <c:pt idx="28">
                  <c:v>1.71471074875961</c:v>
                </c:pt>
                <c:pt idx="29">
                  <c:v>0.459280555345927</c:v>
                </c:pt>
                <c:pt idx="30">
                  <c:v>0.408417322671383</c:v>
                </c:pt>
                <c:pt idx="31">
                  <c:v>0.713071566106962</c:v>
                </c:pt>
                <c:pt idx="32">
                  <c:v>2.08558094673809</c:v>
                </c:pt>
                <c:pt idx="33">
                  <c:v>4.74525690071494</c:v>
                </c:pt>
                <c:pt idx="34">
                  <c:v>2.05364292447894</c:v>
                </c:pt>
                <c:pt idx="35">
                  <c:v>0.356927924073034</c:v>
                </c:pt>
                <c:pt idx="36">
                  <c:v>0.220083877990618</c:v>
                </c:pt>
                <c:pt idx="37">
                  <c:v>1.79470244385763</c:v>
                </c:pt>
                <c:pt idx="38">
                  <c:v>1.69149590791235</c:v>
                </c:pt>
                <c:pt idx="39">
                  <c:v>1.15779667842779</c:v>
                </c:pt>
                <c:pt idx="40">
                  <c:v>0.343785565336532</c:v>
                </c:pt>
                <c:pt idx="41">
                  <c:v>0.403083296320204</c:v>
                </c:pt>
                <c:pt idx="42">
                  <c:v>1.19379274666051</c:v>
                </c:pt>
                <c:pt idx="43">
                  <c:v>0.88324048113185</c:v>
                </c:pt>
                <c:pt idx="44">
                  <c:v>0.188497526658267</c:v>
                </c:pt>
                <c:pt idx="45">
                  <c:v>0.559219202180088</c:v>
                </c:pt>
                <c:pt idx="46">
                  <c:v>4.02717872584597</c:v>
                </c:pt>
                <c:pt idx="47">
                  <c:v>1.22680844465842</c:v>
                </c:pt>
                <c:pt idx="48">
                  <c:v>1.3049886366793</c:v>
                </c:pt>
                <c:pt idx="49">
                  <c:v>0.676437577451594</c:v>
                </c:pt>
                <c:pt idx="50">
                  <c:v>1.43996344003801</c:v>
                </c:pt>
                <c:pt idx="51">
                  <c:v>0.353940129667734</c:v>
                </c:pt>
                <c:pt idx="52">
                  <c:v>1.00777572122357</c:v>
                </c:pt>
                <c:pt idx="53">
                  <c:v>1.75938907807193</c:v>
                </c:pt>
                <c:pt idx="54">
                  <c:v>1.17702121481426</c:v>
                </c:pt>
                <c:pt idx="55">
                  <c:v>0.305118836821833</c:v>
                </c:pt>
                <c:pt idx="56">
                  <c:v>1.002075236585</c:v>
                </c:pt>
                <c:pt idx="57">
                  <c:v>2.67080523166655</c:v>
                </c:pt>
                <c:pt idx="58">
                  <c:v>1.77792868971105</c:v>
                </c:pt>
                <c:pt idx="59">
                  <c:v>1.80852735088035</c:v>
                </c:pt>
                <c:pt idx="60">
                  <c:v>0.141230414711032</c:v>
                </c:pt>
                <c:pt idx="61">
                  <c:v>0.178659086409851</c:v>
                </c:pt>
                <c:pt idx="62">
                  <c:v>1.32110182969984</c:v>
                </c:pt>
                <c:pt idx="63">
                  <c:v>0.462822855659226</c:v>
                </c:pt>
                <c:pt idx="64">
                  <c:v>2.01027357764008</c:v>
                </c:pt>
                <c:pt idx="65">
                  <c:v>0.520127815206649</c:v>
                </c:pt>
                <c:pt idx="66">
                  <c:v>1.82930533184668</c:v>
                </c:pt>
                <c:pt idx="67">
                  <c:v>3.22675618358198</c:v>
                </c:pt>
                <c:pt idx="68">
                  <c:v>1.54498177263369</c:v>
                </c:pt>
                <c:pt idx="69">
                  <c:v>1.30481422942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46334"/>
        <c:axId val="19889977"/>
      </c:lineChart>
      <c:catAx>
        <c:axId val="3628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0150"/>
        <c:crossesAt val="0"/>
        <c:auto val="1"/>
        <c:lblAlgn val="ctr"/>
        <c:lblOffset val="100"/>
        <c:noMultiLvlLbl val="0"/>
      </c:catAx>
      <c:valAx>
        <c:axId val="19350150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igenfrequency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019"/>
        <c:crossesAt val="1"/>
        <c:crossBetween val="midCat"/>
        <c:majorUnit val="20"/>
      </c:valAx>
      <c:catAx>
        <c:axId val="798463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9977"/>
        <c:auto val="1"/>
        <c:lblAlgn val="ctr"/>
        <c:lblOffset val="100"/>
        <c:noMultiLvlLbl val="0"/>
      </c:catAx>
      <c:valAx>
        <c:axId val="19889977"/>
        <c:scaling>
          <c:orientation val="minMax"/>
          <c:max val="1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e spacing in Hz</a:t>
                </a:r>
              </a:p>
            </c:rich>
          </c:tx>
          <c:layout>
            <c:manualLayout>
              <c:xMode val="edge"/>
              <c:yMode val="edge"/>
              <c:x val="0.936716643806461"/>
              <c:y val="0.1512159565303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6334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onopole Reverberation Distance - Rm</a:t>
            </a:r>
          </a:p>
        </c:rich>
      </c:tx>
      <c:layout>
        <c:manualLayout>
          <c:xMode val="edge"/>
          <c:yMode val="edge"/>
          <c:x val="0.283305132543711"/>
          <c:y val="0.0532169851901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00451212634"/>
          <c:y val="0.102623978369078"/>
          <c:w val="0.927580372250423"/>
          <c:h val="0.843114361211823"/>
        </c:manualLayout>
      </c:layout>
      <c:lineChart>
        <c:grouping val="standard"/>
        <c:varyColors val="0"/>
        <c:ser>
          <c:idx val="0"/>
          <c:order val="0"/>
          <c:tx>
            <c:strRef>
              <c:f>"200ms T60"</c:f>
              <c:strCache>
                <c:ptCount val="1"/>
                <c:pt idx="0">
                  <c:v>200ms T6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79:$B$97</c:f>
              <c:strCache>
                <c:ptCount val="1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</c:strCache>
            </c:strRef>
          </c:cat>
          <c:val>
            <c:numRef>
              <c:f>WATSON!$C$79:$C$97</c:f>
              <c:numCache>
                <c:formatCode>General</c:formatCode>
                <c:ptCount val="19"/>
                <c:pt idx="0">
                  <c:v>0.564189583547756</c:v>
                </c:pt>
                <c:pt idx="1">
                  <c:v>0.690988298942671</c:v>
                </c:pt>
                <c:pt idx="2">
                  <c:v>0.797884560802865</c:v>
                </c:pt>
                <c:pt idx="3">
                  <c:v>0.892062058076386</c:v>
                </c:pt>
                <c:pt idx="4">
                  <c:v>0.97720502380584</c:v>
                </c:pt>
                <c:pt idx="5">
                  <c:v>1.05550206141119</c:v>
                </c:pt>
                <c:pt idx="6">
                  <c:v>1.12837916709551</c:v>
                </c:pt>
                <c:pt idx="7">
                  <c:v>1.1968268412043</c:v>
                </c:pt>
                <c:pt idx="8">
                  <c:v>1.26156626101008</c:v>
                </c:pt>
                <c:pt idx="9">
                  <c:v>1.32314185710031</c:v>
                </c:pt>
                <c:pt idx="10">
                  <c:v>1.38197659788534</c:v>
                </c:pt>
                <c:pt idx="11">
                  <c:v>1.4384068479379</c:v>
                </c:pt>
                <c:pt idx="12">
                  <c:v>1.49270533036046</c:v>
                </c:pt>
                <c:pt idx="13">
                  <c:v>1.54509680809276</c:v>
                </c:pt>
                <c:pt idx="14">
                  <c:v>1.59576912160573</c:v>
                </c:pt>
                <c:pt idx="15">
                  <c:v>1.64488116061989</c:v>
                </c:pt>
                <c:pt idx="16">
                  <c:v>1.69256875064327</c:v>
                </c:pt>
                <c:pt idx="17">
                  <c:v>1.73894908457551</c:v>
                </c:pt>
                <c:pt idx="18">
                  <c:v>1.78412411615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00ms T60"</c:f>
              <c:strCache>
                <c:ptCount val="1"/>
                <c:pt idx="0">
                  <c:v>300ms T6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79:$B$97</c:f>
              <c:strCache>
                <c:ptCount val="1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</c:strCache>
            </c:strRef>
          </c:cat>
          <c:val>
            <c:numRef>
              <c:f>WATSON!$D$79:$D$97</c:f>
              <c:numCache>
                <c:formatCode>General</c:formatCode>
                <c:ptCount val="19"/>
                <c:pt idx="0">
                  <c:v>0.460658865961781</c:v>
                </c:pt>
                <c:pt idx="1">
                  <c:v>0.564189583547756</c:v>
                </c:pt>
                <c:pt idx="2">
                  <c:v>0.65147001587056</c:v>
                </c:pt>
                <c:pt idx="3">
                  <c:v>0.728365620394719</c:v>
                </c:pt>
                <c:pt idx="4">
                  <c:v>0.797884560802865</c:v>
                </c:pt>
                <c:pt idx="5">
                  <c:v>0.861813824304402</c:v>
                </c:pt>
                <c:pt idx="6">
                  <c:v>0.921317731923561</c:v>
                </c:pt>
                <c:pt idx="7">
                  <c:v>0.97720502380584</c:v>
                </c:pt>
                <c:pt idx="8">
                  <c:v>1.03006453872851</c:v>
                </c:pt>
                <c:pt idx="9">
                  <c:v>1.08034080240476</c:v>
                </c:pt>
                <c:pt idx="10">
                  <c:v>1.12837916709551</c:v>
                </c:pt>
                <c:pt idx="11">
                  <c:v>1.17445427332432</c:v>
                </c:pt>
                <c:pt idx="12">
                  <c:v>1.21878879857191</c:v>
                </c:pt>
                <c:pt idx="13">
                  <c:v>1.26156626101008</c:v>
                </c:pt>
                <c:pt idx="14">
                  <c:v>1.30294003174112</c:v>
                </c:pt>
                <c:pt idx="15">
                  <c:v>1.34303984367857</c:v>
                </c:pt>
                <c:pt idx="16">
                  <c:v>1.38197659788534</c:v>
                </c:pt>
                <c:pt idx="17">
                  <c:v>1.41984598196331</c:v>
                </c:pt>
                <c:pt idx="18">
                  <c:v>1.45673124078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00ms"</c:f>
              <c:strCache>
                <c:ptCount val="1"/>
                <c:pt idx="0">
                  <c:v>400m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79:$B$97</c:f>
              <c:strCache>
                <c:ptCount val="1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</c:strCache>
            </c:strRef>
          </c:cat>
          <c:val>
            <c:numRef>
              <c:f>WATSON!$E$79:$E$97</c:f>
              <c:numCache>
                <c:formatCode>General</c:formatCode>
                <c:ptCount val="19"/>
                <c:pt idx="0">
                  <c:v>0.398942280401433</c:v>
                </c:pt>
                <c:pt idx="1">
                  <c:v>0.48860251190292</c:v>
                </c:pt>
                <c:pt idx="2">
                  <c:v>0.564189583547756</c:v>
                </c:pt>
                <c:pt idx="3">
                  <c:v>0.63078313050504</c:v>
                </c:pt>
                <c:pt idx="4">
                  <c:v>0.690988298942671</c:v>
                </c:pt>
                <c:pt idx="5">
                  <c:v>0.746352665180231</c:v>
                </c:pt>
                <c:pt idx="6">
                  <c:v>0.797884560802865</c:v>
                </c:pt>
                <c:pt idx="7">
                  <c:v>0.846284375321635</c:v>
                </c:pt>
                <c:pt idx="8">
                  <c:v>0.892062058076386</c:v>
                </c:pt>
                <c:pt idx="9">
                  <c:v>0.935602579627389</c:v>
                </c:pt>
                <c:pt idx="10">
                  <c:v>0.97720502380584</c:v>
                </c:pt>
                <c:pt idx="11">
                  <c:v>1.01710723628205</c:v>
                </c:pt>
                <c:pt idx="12">
                  <c:v>1.05550206141119</c:v>
                </c:pt>
                <c:pt idx="13">
                  <c:v>1.09254843059208</c:v>
                </c:pt>
                <c:pt idx="14">
                  <c:v>1.12837916709551</c:v>
                </c:pt>
                <c:pt idx="15">
                  <c:v>1.16310662292032</c:v>
                </c:pt>
                <c:pt idx="16">
                  <c:v>1.1968268412043</c:v>
                </c:pt>
                <c:pt idx="17">
                  <c:v>1.22962268984148</c:v>
                </c:pt>
                <c:pt idx="18">
                  <c:v>1.26156626101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500ms"</c:f>
              <c:strCache>
                <c:ptCount val="1"/>
                <c:pt idx="0">
                  <c:v>500m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79:$B$97</c:f>
              <c:strCache>
                <c:ptCount val="1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</c:strCache>
            </c:strRef>
          </c:cat>
          <c:val>
            <c:numRef>
              <c:f>WATSON!$F$79:$F$97</c:f>
              <c:numCache>
                <c:formatCode>General</c:formatCode>
                <c:ptCount val="19"/>
                <c:pt idx="0">
                  <c:v>0.356824823230554</c:v>
                </c:pt>
                <c:pt idx="1">
                  <c:v>0.437019372236832</c:v>
                </c:pt>
                <c:pt idx="2">
                  <c:v>0.504626504404032</c:v>
                </c:pt>
                <c:pt idx="3">
                  <c:v>0.564189583547756</c:v>
                </c:pt>
                <c:pt idx="4">
                  <c:v>0.618038723237103</c:v>
                </c:pt>
                <c:pt idx="5">
                  <c:v>0.667558117812455</c:v>
                </c:pt>
                <c:pt idx="6">
                  <c:v>0.713649646461109</c:v>
                </c:pt>
                <c:pt idx="7">
                  <c:v>0.756939756606048</c:v>
                </c:pt>
                <c:pt idx="8">
                  <c:v>0.797884560802865</c:v>
                </c:pt>
                <c:pt idx="9">
                  <c:v>0.836828387188401</c:v>
                </c:pt>
                <c:pt idx="10">
                  <c:v>0.874038744473663</c:v>
                </c:pt>
                <c:pt idx="11">
                  <c:v>0.909728368293446</c:v>
                </c:pt>
                <c:pt idx="12">
                  <c:v>0.94406974388263</c:v>
                </c:pt>
                <c:pt idx="13">
                  <c:v>0.97720502380584</c:v>
                </c:pt>
                <c:pt idx="14">
                  <c:v>1.00925300880806</c:v>
                </c:pt>
                <c:pt idx="15">
                  <c:v>1.04031418957202</c:v>
                </c:pt>
                <c:pt idx="16">
                  <c:v>1.07047446969166</c:v>
                </c:pt>
                <c:pt idx="17">
                  <c:v>1.09980796846468</c:v>
                </c:pt>
                <c:pt idx="18">
                  <c:v>1.12837916709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600ms"</c:f>
              <c:strCache>
                <c:ptCount val="1"/>
                <c:pt idx="0">
                  <c:v>600m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79:$B$97</c:f>
              <c:strCache>
                <c:ptCount val="1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</c:strCache>
            </c:strRef>
          </c:cat>
          <c:val>
            <c:numRef>
              <c:f>WATSON!$G$79:$G$97</c:f>
              <c:numCache>
                <c:formatCode>General</c:formatCode>
                <c:ptCount val="19"/>
                <c:pt idx="0">
                  <c:v>0.32573500793528</c:v>
                </c:pt>
                <c:pt idx="1">
                  <c:v>0.398942280401433</c:v>
                </c:pt>
                <c:pt idx="2">
                  <c:v>0.460658865961781</c:v>
                </c:pt>
                <c:pt idx="3">
                  <c:v>0.515032269364253</c:v>
                </c:pt>
                <c:pt idx="4">
                  <c:v>0.564189583547756</c:v>
                </c:pt>
                <c:pt idx="5">
                  <c:v>0.609394399285954</c:v>
                </c:pt>
                <c:pt idx="6">
                  <c:v>0.65147001587056</c:v>
                </c:pt>
                <c:pt idx="7">
                  <c:v>0.690988298942671</c:v>
                </c:pt>
                <c:pt idx="8">
                  <c:v>0.728365620394719</c:v>
                </c:pt>
                <c:pt idx="9">
                  <c:v>0.763916307372924</c:v>
                </c:pt>
                <c:pt idx="10">
                  <c:v>0.797884560802865</c:v>
                </c:pt>
                <c:pt idx="11">
                  <c:v>0.830464580861147</c:v>
                </c:pt>
                <c:pt idx="12">
                  <c:v>0.861813824304402</c:v>
                </c:pt>
                <c:pt idx="13">
                  <c:v>0.892062058076386</c:v>
                </c:pt>
                <c:pt idx="14">
                  <c:v>0.921317731923561</c:v>
                </c:pt>
                <c:pt idx="15">
                  <c:v>0.949672580868835</c:v>
                </c:pt>
                <c:pt idx="16">
                  <c:v>0.97720502380584</c:v>
                </c:pt>
                <c:pt idx="17">
                  <c:v>1.00398272208673</c:v>
                </c:pt>
                <c:pt idx="18">
                  <c:v>1.03006453872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27166"/>
        <c:axId val="10237615"/>
      </c:lineChart>
      <c:catAx>
        <c:axId val="60827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oom Volume V - m^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7615"/>
        <c:crossesAt val="0"/>
        <c:auto val="1"/>
        <c:lblAlgn val="ctr"/>
        <c:lblOffset val="100"/>
        <c:noMultiLvlLbl val="0"/>
      </c:catAx>
      <c:valAx>
        <c:axId val="10237615"/>
        <c:scaling>
          <c:orientation val="minMax"/>
          <c:max val="1.8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m -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7166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663282571912"/>
          <c:y val="0.212130522952129"/>
          <c:w val="0.18702763677383"/>
          <c:h val="0.208136176488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verberation Time for room of specified dimensions L, W,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D$164:$D$174</c:f>
              <c:strCache>
                <c:ptCount val="11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</c:strCache>
            </c:strRef>
          </c:cat>
          <c:val>
            <c:numRef>
              <c:f>WATSON!$E$164:$E$174</c:f>
              <c:numCache>
                <c:formatCode>General</c:formatCode>
                <c:ptCount val="11"/>
                <c:pt idx="0">
                  <c:v>1338.17348335247</c:v>
                </c:pt>
                <c:pt idx="1">
                  <c:v>892.115655568312</c:v>
                </c:pt>
                <c:pt idx="2">
                  <c:v>669.086741676234</c:v>
                </c:pt>
                <c:pt idx="3">
                  <c:v>535.269393340987</c:v>
                </c:pt>
                <c:pt idx="4">
                  <c:v>446.057827784156</c:v>
                </c:pt>
                <c:pt idx="5">
                  <c:v>382.335280957848</c:v>
                </c:pt>
                <c:pt idx="6">
                  <c:v>334.543370838117</c:v>
                </c:pt>
                <c:pt idx="7">
                  <c:v>297.371885189437</c:v>
                </c:pt>
                <c:pt idx="8">
                  <c:v>267.634696670494</c:v>
                </c:pt>
                <c:pt idx="9">
                  <c:v>243.304269700449</c:v>
                </c:pt>
                <c:pt idx="10">
                  <c:v>223.028913892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51196"/>
        <c:axId val="86521870"/>
      </c:lineChart>
      <c:catAx>
        <c:axId val="72351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verage Wall Absorption - a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1870"/>
        <c:crossesAt val="0"/>
        <c:auto val="1"/>
        <c:lblAlgn val="ctr"/>
        <c:lblOffset val="100"/>
        <c:noMultiLvlLbl val="0"/>
      </c:catAx>
      <c:valAx>
        <c:axId val="8652187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60 -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1196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onopole reverberation distance - 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626651672758"/>
          <c:y val="0.107997773241789"/>
          <c:w val="0.898228844531909"/>
          <c:h val="0.827055112265727"/>
        </c:manualLayout>
      </c:layout>
      <c:lineChart>
        <c:grouping val="standard"/>
        <c:varyColors val="0"/>
        <c:ser>
          <c:idx val="0"/>
          <c:order val="0"/>
          <c:tx>
            <c:strRef>
              <c:f>"20% avg wall absorption"</c:f>
              <c:strCache>
                <c:ptCount val="1"/>
                <c:pt idx="0">
                  <c:v>20% avg wall absorptio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118:$B$130</c:f>
              <c:strCache>
                <c:ptCount val="13"/>
                <c:pt idx="0">
                  <c:v>50</c:v>
                </c:pt>
                <c:pt idx="1">
                  <c:v>70</c:v>
                </c:pt>
                <c:pt idx="2">
                  <c:v>90</c:v>
                </c:pt>
                <c:pt idx="3">
                  <c:v>110</c:v>
                </c:pt>
                <c:pt idx="4">
                  <c:v>130</c:v>
                </c:pt>
                <c:pt idx="5">
                  <c:v>150</c:v>
                </c:pt>
                <c:pt idx="6">
                  <c:v>170</c:v>
                </c:pt>
                <c:pt idx="7">
                  <c:v>190</c:v>
                </c:pt>
                <c:pt idx="8">
                  <c:v>210</c:v>
                </c:pt>
                <c:pt idx="9">
                  <c:v>230</c:v>
                </c:pt>
                <c:pt idx="10">
                  <c:v>250</c:v>
                </c:pt>
                <c:pt idx="11">
                  <c:v>270</c:v>
                </c:pt>
                <c:pt idx="12">
                  <c:v>290</c:v>
                </c:pt>
              </c:strCache>
            </c:strRef>
          </c:cat>
          <c:val>
            <c:numRef>
              <c:f>WATSON!$D$118:$D$130</c:f>
              <c:numCache>
                <c:formatCode>General</c:formatCode>
                <c:ptCount val="13"/>
                <c:pt idx="0">
                  <c:v>0.442718872423573</c:v>
                </c:pt>
                <c:pt idx="1">
                  <c:v>0.523832034148352</c:v>
                </c:pt>
                <c:pt idx="2">
                  <c:v>0.5939696961967</c:v>
                </c:pt>
                <c:pt idx="3">
                  <c:v>0.65665820637528</c:v>
                </c:pt>
                <c:pt idx="4">
                  <c:v>0.71386273190299</c:v>
                </c:pt>
                <c:pt idx="5">
                  <c:v>0.766811580507233</c:v>
                </c:pt>
                <c:pt idx="6">
                  <c:v>0.816333265278342</c:v>
                </c:pt>
                <c:pt idx="7">
                  <c:v>0.863017960415657</c:v>
                </c:pt>
                <c:pt idx="8">
                  <c:v>0.907303697777101</c:v>
                </c:pt>
                <c:pt idx="9">
                  <c:v>0.949526197637538</c:v>
                </c:pt>
                <c:pt idx="10">
                  <c:v>0.989949493661167</c:v>
                </c:pt>
                <c:pt idx="11">
                  <c:v>1.02878569196893</c:v>
                </c:pt>
                <c:pt idx="12">
                  <c:v>1.06620823482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0%"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118:$B$130</c:f>
              <c:strCache>
                <c:ptCount val="13"/>
                <c:pt idx="0">
                  <c:v>50</c:v>
                </c:pt>
                <c:pt idx="1">
                  <c:v>70</c:v>
                </c:pt>
                <c:pt idx="2">
                  <c:v>90</c:v>
                </c:pt>
                <c:pt idx="3">
                  <c:v>110</c:v>
                </c:pt>
                <c:pt idx="4">
                  <c:v>130</c:v>
                </c:pt>
                <c:pt idx="5">
                  <c:v>150</c:v>
                </c:pt>
                <c:pt idx="6">
                  <c:v>170</c:v>
                </c:pt>
                <c:pt idx="7">
                  <c:v>190</c:v>
                </c:pt>
                <c:pt idx="8">
                  <c:v>210</c:v>
                </c:pt>
                <c:pt idx="9">
                  <c:v>230</c:v>
                </c:pt>
                <c:pt idx="10">
                  <c:v>250</c:v>
                </c:pt>
                <c:pt idx="11">
                  <c:v>270</c:v>
                </c:pt>
                <c:pt idx="12">
                  <c:v>290</c:v>
                </c:pt>
              </c:strCache>
            </c:strRef>
          </c:cat>
          <c:val>
            <c:numRef>
              <c:f>WATSON!$E$118:$E$130</c:f>
              <c:numCache>
                <c:formatCode>General</c:formatCode>
                <c:ptCount val="13"/>
                <c:pt idx="0">
                  <c:v>0.542217668469038</c:v>
                </c:pt>
                <c:pt idx="1">
                  <c:v>0.641560597293818</c:v>
                </c:pt>
                <c:pt idx="2">
                  <c:v>0.727461339178929</c:v>
                </c:pt>
                <c:pt idx="3">
                  <c:v>0.804238770515324</c:v>
                </c:pt>
                <c:pt idx="4">
                  <c:v>0.874299719775776</c:v>
                </c:pt>
                <c:pt idx="5">
                  <c:v>0.939148550549912</c:v>
                </c:pt>
                <c:pt idx="6">
                  <c:v>0.999799979995999</c:v>
                </c:pt>
                <c:pt idx="7">
                  <c:v>1.05697682093791</c:v>
                </c:pt>
                <c:pt idx="8">
                  <c:v>1.11121555064713</c:v>
                </c:pt>
                <c:pt idx="9">
                  <c:v>1.16292734080853</c:v>
                </c:pt>
                <c:pt idx="10">
                  <c:v>1.21243556529821</c:v>
                </c:pt>
                <c:pt idx="11">
                  <c:v>1.26</c:v>
                </c:pt>
                <c:pt idx="12">
                  <c:v>1.30583306743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0%"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118:$B$130</c:f>
              <c:strCache>
                <c:ptCount val="13"/>
                <c:pt idx="0">
                  <c:v>50</c:v>
                </c:pt>
                <c:pt idx="1">
                  <c:v>70</c:v>
                </c:pt>
                <c:pt idx="2">
                  <c:v>90</c:v>
                </c:pt>
                <c:pt idx="3">
                  <c:v>110</c:v>
                </c:pt>
                <c:pt idx="4">
                  <c:v>130</c:v>
                </c:pt>
                <c:pt idx="5">
                  <c:v>150</c:v>
                </c:pt>
                <c:pt idx="6">
                  <c:v>170</c:v>
                </c:pt>
                <c:pt idx="7">
                  <c:v>190</c:v>
                </c:pt>
                <c:pt idx="8">
                  <c:v>210</c:v>
                </c:pt>
                <c:pt idx="9">
                  <c:v>230</c:v>
                </c:pt>
                <c:pt idx="10">
                  <c:v>250</c:v>
                </c:pt>
                <c:pt idx="11">
                  <c:v>270</c:v>
                </c:pt>
                <c:pt idx="12">
                  <c:v>290</c:v>
                </c:pt>
              </c:strCache>
            </c:strRef>
          </c:cat>
          <c:val>
            <c:numRef>
              <c:f>WATSON!$F$118:$F$130</c:f>
              <c:numCache>
                <c:formatCode>General</c:formatCode>
                <c:ptCount val="13"/>
                <c:pt idx="0">
                  <c:v>0.626099033699941</c:v>
                </c:pt>
                <c:pt idx="1">
                  <c:v>0.740810367098086</c:v>
                </c:pt>
                <c:pt idx="2">
                  <c:v>0.84</c:v>
                </c:pt>
                <c:pt idx="3">
                  <c:v>0.928654941299512</c:v>
                </c:pt>
                <c:pt idx="4">
                  <c:v>1.00955435712992</c:v>
                </c:pt>
                <c:pt idx="5">
                  <c:v>1.08443533693808</c:v>
                </c:pt>
                <c:pt idx="6">
                  <c:v>1.15446957517295</c:v>
                </c:pt>
                <c:pt idx="7">
                  <c:v>1.22049170419139</c:v>
                </c:pt>
                <c:pt idx="8">
                  <c:v>1.28312119458764</c:v>
                </c:pt>
                <c:pt idx="9">
                  <c:v>1.34283282652756</c:v>
                </c:pt>
                <c:pt idx="10">
                  <c:v>1.4</c:v>
                </c:pt>
                <c:pt idx="11">
                  <c:v>1.45492267835786</c:v>
                </c:pt>
                <c:pt idx="12">
                  <c:v>1.50784614599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50%"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118:$B$130</c:f>
              <c:strCache>
                <c:ptCount val="13"/>
                <c:pt idx="0">
                  <c:v>50</c:v>
                </c:pt>
                <c:pt idx="1">
                  <c:v>70</c:v>
                </c:pt>
                <c:pt idx="2">
                  <c:v>90</c:v>
                </c:pt>
                <c:pt idx="3">
                  <c:v>110</c:v>
                </c:pt>
                <c:pt idx="4">
                  <c:v>130</c:v>
                </c:pt>
                <c:pt idx="5">
                  <c:v>150</c:v>
                </c:pt>
                <c:pt idx="6">
                  <c:v>170</c:v>
                </c:pt>
                <c:pt idx="7">
                  <c:v>190</c:v>
                </c:pt>
                <c:pt idx="8">
                  <c:v>210</c:v>
                </c:pt>
                <c:pt idx="9">
                  <c:v>230</c:v>
                </c:pt>
                <c:pt idx="10">
                  <c:v>250</c:v>
                </c:pt>
                <c:pt idx="11">
                  <c:v>270</c:v>
                </c:pt>
                <c:pt idx="12">
                  <c:v>290</c:v>
                </c:pt>
              </c:strCache>
            </c:strRef>
          </c:cat>
          <c:val>
            <c:numRef>
              <c:f>WATSON!$G$118:$G$130</c:f>
              <c:numCache>
                <c:formatCode>General</c:formatCode>
                <c:ptCount val="13"/>
                <c:pt idx="0">
                  <c:v>0.7</c:v>
                </c:pt>
                <c:pt idx="1">
                  <c:v>0.828251169633946</c:v>
                </c:pt>
                <c:pt idx="2">
                  <c:v>0.939148550549912</c:v>
                </c:pt>
                <c:pt idx="3">
                  <c:v>1.03826778819339</c:v>
                </c:pt>
                <c:pt idx="4">
                  <c:v>1.1287160847618</c:v>
                </c:pt>
                <c:pt idx="5">
                  <c:v>1.21243556529821</c:v>
                </c:pt>
                <c:pt idx="6">
                  <c:v>1.290736224021</c:v>
                </c:pt>
                <c:pt idx="7">
                  <c:v>1.36455120827326</c:v>
                </c:pt>
                <c:pt idx="8">
                  <c:v>1.43457310723434</c:v>
                </c:pt>
                <c:pt idx="9">
                  <c:v>1.50133274126691</c:v>
                </c:pt>
                <c:pt idx="10">
                  <c:v>1.56524758424985</c:v>
                </c:pt>
                <c:pt idx="11">
                  <c:v>1.62665300540712</c:v>
                </c:pt>
                <c:pt idx="12">
                  <c:v>1.68582324103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13662"/>
        <c:axId val="15116915"/>
      </c:lineChart>
      <c:catAx>
        <c:axId val="53013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oom surface area S - 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6915"/>
        <c:crossesAt val="0"/>
        <c:auto val="1"/>
        <c:lblAlgn val="ctr"/>
        <c:lblOffset val="100"/>
        <c:noMultiLvlLbl val="0"/>
      </c:catAx>
      <c:valAx>
        <c:axId val="15116915"/>
        <c:scaling>
          <c:orientation val="minMax"/>
          <c:max val="1.8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m -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3662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893168400337"/>
          <c:y val="0.19570730500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verberation time T60 - ms</a:t>
            </a:r>
          </a:p>
        </c:rich>
      </c:tx>
      <c:layout>
        <c:manualLayout>
          <c:xMode val="edge"/>
          <c:yMode val="edge"/>
          <c:x val="0.340959159464498"/>
          <c:y val="0.06326530612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903293227137"/>
          <c:y val="0.117452498240676"/>
          <c:w val="0.934643845675874"/>
          <c:h val="0.80752990851513"/>
        </c:manualLayout>
      </c:layout>
      <c:lineChart>
        <c:grouping val="standard"/>
        <c:varyColors val="0"/>
        <c:ser>
          <c:idx val="0"/>
          <c:order val="0"/>
          <c:tx>
            <c:strRef>
              <c:f>"10% avg wall absorption"</c:f>
              <c:strCache>
                <c:ptCount val="1"/>
                <c:pt idx="0">
                  <c:v>10% avg wall absorp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42:$B$51</c:f>
              <c:strCache>
                <c:ptCount val="10"/>
                <c:pt idx="0">
                  <c:v>0.40</c:v>
                </c:pt>
                <c:pt idx="1">
                  <c:v>0.45</c:v>
                </c:pt>
                <c:pt idx="2">
                  <c:v>0.50</c:v>
                </c:pt>
                <c:pt idx="3">
                  <c:v>0.55</c:v>
                </c:pt>
                <c:pt idx="4">
                  <c:v>0.60</c:v>
                </c:pt>
                <c:pt idx="5">
                  <c:v>0.65</c:v>
                </c:pt>
                <c:pt idx="6">
                  <c:v>0.70</c:v>
                </c:pt>
                <c:pt idx="7">
                  <c:v>0.75</c:v>
                </c:pt>
                <c:pt idx="8">
                  <c:v>0.80</c:v>
                </c:pt>
                <c:pt idx="9">
                  <c:v>0.85</c:v>
                </c:pt>
              </c:strCache>
            </c:strRef>
          </c:cat>
          <c:val>
            <c:numRef>
              <c:f>WATSON!$D$42:$D$51</c:f>
              <c:numCache>
                <c:formatCode>General</c:formatCode>
                <c:ptCount val="10"/>
                <c:pt idx="0">
                  <c:v>652</c:v>
                </c:pt>
                <c:pt idx="1">
                  <c:v>733.5</c:v>
                </c:pt>
                <c:pt idx="2">
                  <c:v>815</c:v>
                </c:pt>
                <c:pt idx="3">
                  <c:v>896.5</c:v>
                </c:pt>
                <c:pt idx="4">
                  <c:v>978</c:v>
                </c:pt>
                <c:pt idx="5">
                  <c:v>1059.5</c:v>
                </c:pt>
                <c:pt idx="6">
                  <c:v>1141</c:v>
                </c:pt>
                <c:pt idx="7">
                  <c:v>1222.5</c:v>
                </c:pt>
                <c:pt idx="8">
                  <c:v>1304</c:v>
                </c:pt>
                <c:pt idx="9">
                  <c:v>138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%"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42:$B$51</c:f>
              <c:strCache>
                <c:ptCount val="10"/>
                <c:pt idx="0">
                  <c:v>0.40</c:v>
                </c:pt>
                <c:pt idx="1">
                  <c:v>0.45</c:v>
                </c:pt>
                <c:pt idx="2">
                  <c:v>0.50</c:v>
                </c:pt>
                <c:pt idx="3">
                  <c:v>0.55</c:v>
                </c:pt>
                <c:pt idx="4">
                  <c:v>0.60</c:v>
                </c:pt>
                <c:pt idx="5">
                  <c:v>0.65</c:v>
                </c:pt>
                <c:pt idx="6">
                  <c:v>0.70</c:v>
                </c:pt>
                <c:pt idx="7">
                  <c:v>0.75</c:v>
                </c:pt>
                <c:pt idx="8">
                  <c:v>0.80</c:v>
                </c:pt>
                <c:pt idx="9">
                  <c:v>0.85</c:v>
                </c:pt>
              </c:strCache>
            </c:strRef>
          </c:cat>
          <c:val>
            <c:numRef>
              <c:f>WATSON!$E$42:$E$51</c:f>
              <c:numCache>
                <c:formatCode>General</c:formatCode>
                <c:ptCount val="10"/>
                <c:pt idx="0">
                  <c:v>326</c:v>
                </c:pt>
                <c:pt idx="1">
                  <c:v>366.75</c:v>
                </c:pt>
                <c:pt idx="2">
                  <c:v>407.5</c:v>
                </c:pt>
                <c:pt idx="3">
                  <c:v>448.25</c:v>
                </c:pt>
                <c:pt idx="4">
                  <c:v>489</c:v>
                </c:pt>
                <c:pt idx="5">
                  <c:v>529.75</c:v>
                </c:pt>
                <c:pt idx="6">
                  <c:v>570.5</c:v>
                </c:pt>
                <c:pt idx="7">
                  <c:v>611.25</c:v>
                </c:pt>
                <c:pt idx="8">
                  <c:v>652</c:v>
                </c:pt>
                <c:pt idx="9">
                  <c:v>69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0%"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42:$B$51</c:f>
              <c:strCache>
                <c:ptCount val="10"/>
                <c:pt idx="0">
                  <c:v>0.40</c:v>
                </c:pt>
                <c:pt idx="1">
                  <c:v>0.45</c:v>
                </c:pt>
                <c:pt idx="2">
                  <c:v>0.50</c:v>
                </c:pt>
                <c:pt idx="3">
                  <c:v>0.55</c:v>
                </c:pt>
                <c:pt idx="4">
                  <c:v>0.60</c:v>
                </c:pt>
                <c:pt idx="5">
                  <c:v>0.65</c:v>
                </c:pt>
                <c:pt idx="6">
                  <c:v>0.70</c:v>
                </c:pt>
                <c:pt idx="7">
                  <c:v>0.75</c:v>
                </c:pt>
                <c:pt idx="8">
                  <c:v>0.80</c:v>
                </c:pt>
                <c:pt idx="9">
                  <c:v>0.85</c:v>
                </c:pt>
              </c:strCache>
            </c:strRef>
          </c:cat>
          <c:val>
            <c:numRef>
              <c:f>WATSON!$F$42:$F$51</c:f>
              <c:numCache>
                <c:formatCode>General</c:formatCode>
                <c:ptCount val="10"/>
                <c:pt idx="0">
                  <c:v>217.333333333333</c:v>
                </c:pt>
                <c:pt idx="1">
                  <c:v>244.5</c:v>
                </c:pt>
                <c:pt idx="2">
                  <c:v>271.666666666667</c:v>
                </c:pt>
                <c:pt idx="3">
                  <c:v>298.833333333333</c:v>
                </c:pt>
                <c:pt idx="4">
                  <c:v>326</c:v>
                </c:pt>
                <c:pt idx="5">
                  <c:v>353.166666666667</c:v>
                </c:pt>
                <c:pt idx="6">
                  <c:v>380.333333333333</c:v>
                </c:pt>
                <c:pt idx="7">
                  <c:v>407.5</c:v>
                </c:pt>
                <c:pt idx="8">
                  <c:v>434.666666666667</c:v>
                </c:pt>
                <c:pt idx="9">
                  <c:v>461.8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0%"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42:$B$51</c:f>
              <c:strCache>
                <c:ptCount val="10"/>
                <c:pt idx="0">
                  <c:v>0.40</c:v>
                </c:pt>
                <c:pt idx="1">
                  <c:v>0.45</c:v>
                </c:pt>
                <c:pt idx="2">
                  <c:v>0.50</c:v>
                </c:pt>
                <c:pt idx="3">
                  <c:v>0.55</c:v>
                </c:pt>
                <c:pt idx="4">
                  <c:v>0.60</c:v>
                </c:pt>
                <c:pt idx="5">
                  <c:v>0.65</c:v>
                </c:pt>
                <c:pt idx="6">
                  <c:v>0.70</c:v>
                </c:pt>
                <c:pt idx="7">
                  <c:v>0.75</c:v>
                </c:pt>
                <c:pt idx="8">
                  <c:v>0.80</c:v>
                </c:pt>
                <c:pt idx="9">
                  <c:v>0.85</c:v>
                </c:pt>
              </c:strCache>
            </c:strRef>
          </c:cat>
          <c:val>
            <c:numRef>
              <c:f>WATSON!$G$42:$G$51</c:f>
              <c:numCache>
                <c:formatCode>General</c:formatCode>
                <c:ptCount val="10"/>
                <c:pt idx="0">
                  <c:v>163</c:v>
                </c:pt>
                <c:pt idx="1">
                  <c:v>183.375</c:v>
                </c:pt>
                <c:pt idx="2">
                  <c:v>203.75</c:v>
                </c:pt>
                <c:pt idx="3">
                  <c:v>224.125</c:v>
                </c:pt>
                <c:pt idx="4">
                  <c:v>244.5</c:v>
                </c:pt>
                <c:pt idx="5">
                  <c:v>264.875</c:v>
                </c:pt>
                <c:pt idx="6">
                  <c:v>285.25</c:v>
                </c:pt>
                <c:pt idx="7">
                  <c:v>305.625</c:v>
                </c:pt>
                <c:pt idx="8">
                  <c:v>326</c:v>
                </c:pt>
                <c:pt idx="9">
                  <c:v>346.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0%"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42:$B$51</c:f>
              <c:strCache>
                <c:ptCount val="10"/>
                <c:pt idx="0">
                  <c:v>0.40</c:v>
                </c:pt>
                <c:pt idx="1">
                  <c:v>0.45</c:v>
                </c:pt>
                <c:pt idx="2">
                  <c:v>0.50</c:v>
                </c:pt>
                <c:pt idx="3">
                  <c:v>0.55</c:v>
                </c:pt>
                <c:pt idx="4">
                  <c:v>0.60</c:v>
                </c:pt>
                <c:pt idx="5">
                  <c:v>0.65</c:v>
                </c:pt>
                <c:pt idx="6">
                  <c:v>0.70</c:v>
                </c:pt>
                <c:pt idx="7">
                  <c:v>0.75</c:v>
                </c:pt>
                <c:pt idx="8">
                  <c:v>0.80</c:v>
                </c:pt>
                <c:pt idx="9">
                  <c:v>0.85</c:v>
                </c:pt>
              </c:strCache>
            </c:strRef>
          </c:cat>
          <c:val>
            <c:numRef>
              <c:f>WATSON!$H$42:$H$51</c:f>
              <c:numCache>
                <c:formatCode>General</c:formatCode>
                <c:ptCount val="10"/>
                <c:pt idx="0">
                  <c:v>130.4</c:v>
                </c:pt>
                <c:pt idx="1">
                  <c:v>146.7</c:v>
                </c:pt>
                <c:pt idx="2">
                  <c:v>163</c:v>
                </c:pt>
                <c:pt idx="3">
                  <c:v>179.3</c:v>
                </c:pt>
                <c:pt idx="4">
                  <c:v>195.6</c:v>
                </c:pt>
                <c:pt idx="5">
                  <c:v>211.9</c:v>
                </c:pt>
                <c:pt idx="6">
                  <c:v>228.2</c:v>
                </c:pt>
                <c:pt idx="7">
                  <c:v>244.5</c:v>
                </c:pt>
                <c:pt idx="8">
                  <c:v>260.8</c:v>
                </c:pt>
                <c:pt idx="9">
                  <c:v>277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0%"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42:$B$51</c:f>
              <c:strCache>
                <c:ptCount val="10"/>
                <c:pt idx="0">
                  <c:v>0.40</c:v>
                </c:pt>
                <c:pt idx="1">
                  <c:v>0.45</c:v>
                </c:pt>
                <c:pt idx="2">
                  <c:v>0.50</c:v>
                </c:pt>
                <c:pt idx="3">
                  <c:v>0.55</c:v>
                </c:pt>
                <c:pt idx="4">
                  <c:v>0.60</c:v>
                </c:pt>
                <c:pt idx="5">
                  <c:v>0.65</c:v>
                </c:pt>
                <c:pt idx="6">
                  <c:v>0.70</c:v>
                </c:pt>
                <c:pt idx="7">
                  <c:v>0.75</c:v>
                </c:pt>
                <c:pt idx="8">
                  <c:v>0.80</c:v>
                </c:pt>
                <c:pt idx="9">
                  <c:v>0.85</c:v>
                </c:pt>
              </c:strCache>
            </c:strRef>
          </c:cat>
          <c:val>
            <c:numRef>
              <c:f>WATSON!$I$42:$I$51</c:f>
              <c:numCache>
                <c:formatCode>General</c:formatCode>
                <c:ptCount val="10"/>
                <c:pt idx="0">
                  <c:v>108.666666666667</c:v>
                </c:pt>
                <c:pt idx="1">
                  <c:v>122.25</c:v>
                </c:pt>
                <c:pt idx="2">
                  <c:v>135.833333333333</c:v>
                </c:pt>
                <c:pt idx="3">
                  <c:v>149.416666666667</c:v>
                </c:pt>
                <c:pt idx="4">
                  <c:v>163</c:v>
                </c:pt>
                <c:pt idx="5">
                  <c:v>176.583333333333</c:v>
                </c:pt>
                <c:pt idx="6">
                  <c:v>190.166666666667</c:v>
                </c:pt>
                <c:pt idx="7">
                  <c:v>203.75</c:v>
                </c:pt>
                <c:pt idx="8">
                  <c:v>217.333333333333</c:v>
                </c:pt>
                <c:pt idx="9">
                  <c:v>230.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36331"/>
        <c:axId val="90542894"/>
      </c:lineChart>
      <c:catAx>
        <c:axId val="48736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oom Volume/Surface Area  V/S -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2894"/>
        <c:crossesAt val="0"/>
        <c:auto val="1"/>
        <c:lblAlgn val="ctr"/>
        <c:lblOffset val="100"/>
        <c:noMultiLvlLbl val="0"/>
      </c:catAx>
      <c:valAx>
        <c:axId val="9054289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60 -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6331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97559735638"/>
          <c:y val="0.200422237860662"/>
          <c:w val="0.286957012935661"/>
          <c:h val="0.223434201266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768162149852"/>
          <c:y val="0.0384003635537378"/>
          <c:w val="0.893703028922797"/>
          <c:h val="0.88313262137393"/>
        </c:manualLayout>
      </c:layout>
      <c:lineChart>
        <c:grouping val="standard"/>
        <c:varyColors val="0"/>
        <c:ser>
          <c:idx val="0"/>
          <c:order val="0"/>
          <c:tx>
            <c:strRef>
              <c:f>"2*Rm"</c:f>
              <c:strCache>
                <c:ptCount val="1"/>
                <c:pt idx="0">
                  <c:v>2*R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ening Distance'!$B$42:$B$59</c:f>
              <c:strCache>
                <c:ptCount val="18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</c:strCache>
            </c:strRef>
          </c:cat>
          <c:val>
            <c:numRef>
              <c:f>'Listening Distance'!$C$42:$C$59</c:f>
              <c:numCache>
                <c:formatCode>General</c:formatCode>
                <c:ptCount val="18"/>
                <c:pt idx="0">
                  <c:v>3.4779388355493</c:v>
                </c:pt>
                <c:pt idx="1">
                  <c:v>2.83972516790176</c:v>
                </c:pt>
                <c:pt idx="2">
                  <c:v>2.45927413516895</c:v>
                </c:pt>
                <c:pt idx="3">
                  <c:v>2.19964165661791</c:v>
                </c:pt>
                <c:pt idx="4">
                  <c:v>2.00798892292944</c:v>
                </c:pt>
                <c:pt idx="5">
                  <c:v>1.85903650496871</c:v>
                </c:pt>
                <c:pt idx="6">
                  <c:v>1.73896941777465</c:v>
                </c:pt>
                <c:pt idx="7">
                  <c:v>1.63951609011264</c:v>
                </c:pt>
                <c:pt idx="8">
                  <c:v>1.55538153157494</c:v>
                </c:pt>
                <c:pt idx="9">
                  <c:v>1.48299810236022</c:v>
                </c:pt>
                <c:pt idx="10">
                  <c:v>1.41986258395088</c:v>
                </c:pt>
                <c:pt idx="11">
                  <c:v>1.36415984534985</c:v>
                </c:pt>
                <c:pt idx="12">
                  <c:v>1.31453731913672</c:v>
                </c:pt>
                <c:pt idx="13">
                  <c:v>1.26996370256907</c:v>
                </c:pt>
                <c:pt idx="14">
                  <c:v>1.22963706758448</c:v>
                </c:pt>
                <c:pt idx="15">
                  <c:v>1.19292317901778</c:v>
                </c:pt>
                <c:pt idx="16">
                  <c:v>1.1593129451831</c:v>
                </c:pt>
                <c:pt idx="17">
                  <c:v>1.12839236101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*Rd"</c:f>
              <c:strCache>
                <c:ptCount val="1"/>
                <c:pt idx="0">
                  <c:v>2*Rd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ening Distance'!$B$42:$B$59</c:f>
              <c:strCache>
                <c:ptCount val="18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</c:strCache>
            </c:strRef>
          </c:cat>
          <c:val>
            <c:numRef>
              <c:f>'Listening Distance'!$D$42:$D$59</c:f>
              <c:numCache>
                <c:formatCode>General</c:formatCode>
                <c:ptCount val="18"/>
                <c:pt idx="0">
                  <c:v>6.02396676878832</c:v>
                </c:pt>
                <c:pt idx="1">
                  <c:v>4.91854827033791</c:v>
                </c:pt>
                <c:pt idx="2">
                  <c:v>4.25958775185264</c:v>
                </c:pt>
                <c:pt idx="3">
                  <c:v>3.8098911077072</c:v>
                </c:pt>
                <c:pt idx="4">
                  <c:v>3.4779388355493</c:v>
                </c:pt>
                <c:pt idx="5">
                  <c:v>3.21994567973108</c:v>
                </c:pt>
                <c:pt idx="6">
                  <c:v>3.01198338439416</c:v>
                </c:pt>
                <c:pt idx="7">
                  <c:v>2.83972516790176</c:v>
                </c:pt>
                <c:pt idx="8">
                  <c:v>2.69399983784209</c:v>
                </c:pt>
                <c:pt idx="9">
                  <c:v>2.56862806081612</c:v>
                </c:pt>
                <c:pt idx="10">
                  <c:v>2.45927413516895</c:v>
                </c:pt>
                <c:pt idx="11">
                  <c:v>2.36279416179124</c:v>
                </c:pt>
                <c:pt idx="12">
                  <c:v>2.27684542519018</c:v>
                </c:pt>
                <c:pt idx="13">
                  <c:v>2.19964165661791</c:v>
                </c:pt>
                <c:pt idx="14">
                  <c:v>2.12979387592632</c:v>
                </c:pt>
                <c:pt idx="15">
                  <c:v>2.06620355558538</c:v>
                </c:pt>
                <c:pt idx="16">
                  <c:v>2.00798892292944</c:v>
                </c:pt>
                <c:pt idx="17">
                  <c:v>1.95443290015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46814"/>
        <c:axId val="51180476"/>
      </c:lineChart>
      <c:lineChart>
        <c:grouping val="standard"/>
        <c:varyColors val="0"/>
        <c:ser>
          <c:idx val="2"/>
          <c:order val="2"/>
          <c:tx>
            <c:strRef>
              <c:f>"a %"</c:f>
              <c:strCache>
                <c:ptCount val="1"/>
                <c:pt idx="0">
                  <c:v>a %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ening Distance'!$B$42:$B$59</c:f>
              <c:strCache>
                <c:ptCount val="18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</c:strCache>
            </c:strRef>
          </c:cat>
          <c:val>
            <c:numRef>
              <c:f>'Listening Distance'!$E$42:$E$59</c:f>
              <c:numCache>
                <c:formatCode>General</c:formatCode>
                <c:ptCount val="18"/>
                <c:pt idx="0">
                  <c:v>1.12429164210526</c:v>
                </c:pt>
                <c:pt idx="1">
                  <c:v>0.749527761403509</c:v>
                </c:pt>
                <c:pt idx="2">
                  <c:v>0.562145821052632</c:v>
                </c:pt>
                <c:pt idx="3">
                  <c:v>0.449716656842105</c:v>
                </c:pt>
                <c:pt idx="4">
                  <c:v>0.374763880701754</c:v>
                </c:pt>
                <c:pt idx="5">
                  <c:v>0.321226183458647</c:v>
                </c:pt>
                <c:pt idx="6">
                  <c:v>0.281072910526316</c:v>
                </c:pt>
                <c:pt idx="7">
                  <c:v>0.249842587134503</c:v>
                </c:pt>
                <c:pt idx="8">
                  <c:v>0.224858328421053</c:v>
                </c:pt>
                <c:pt idx="9">
                  <c:v>0.204416662200957</c:v>
                </c:pt>
                <c:pt idx="10">
                  <c:v>0.187381940350877</c:v>
                </c:pt>
                <c:pt idx="11">
                  <c:v>0.172967944939271</c:v>
                </c:pt>
                <c:pt idx="12">
                  <c:v>0.160613091729323</c:v>
                </c:pt>
                <c:pt idx="13">
                  <c:v>0.149905552280702</c:v>
                </c:pt>
                <c:pt idx="14">
                  <c:v>0.140536455263158</c:v>
                </c:pt>
                <c:pt idx="15">
                  <c:v>0.13226960495356</c:v>
                </c:pt>
                <c:pt idx="16">
                  <c:v>0.124921293567251</c:v>
                </c:pt>
                <c:pt idx="17">
                  <c:v>0.118346488642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31410"/>
        <c:axId val="28023017"/>
      </c:lineChart>
      <c:catAx>
        <c:axId val="80746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drange T60 -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0476"/>
        <c:crossesAt val="0"/>
        <c:auto val="1"/>
        <c:lblAlgn val="ctr"/>
        <c:lblOffset val="100"/>
        <c:noMultiLvlLbl val="0"/>
      </c:catAx>
      <c:valAx>
        <c:axId val="51180476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x. listening distance -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6814"/>
        <c:crosses val="max"/>
        <c:crossBetween val="midCat"/>
        <c:majorUnit val="0.5"/>
        <c:minorUnit val="0.5"/>
      </c:valAx>
      <c:catAx>
        <c:axId val="4343141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3017"/>
        <c:auto val="1"/>
        <c:lblAlgn val="ctr"/>
        <c:lblOffset val="100"/>
        <c:noMultiLvlLbl val="0"/>
      </c:catAx>
      <c:valAx>
        <c:axId val="28023017"/>
        <c:scaling>
          <c:orientation val="minMax"/>
          <c:max val="0.7"/>
          <c:min val="0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141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911409701662"/>
          <c:y val="0.107702794819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8120</xdr:colOff>
      <xdr:row>73</xdr:row>
      <xdr:rowOff>18720</xdr:rowOff>
    </xdr:from>
    <xdr:to>
      <xdr:col>18</xdr:col>
      <xdr:colOff>618840</xdr:colOff>
      <xdr:row>109</xdr:row>
      <xdr:rowOff>47520</xdr:rowOff>
    </xdr:to>
    <xdr:graphicFrame>
      <xdr:nvGraphicFramePr>
        <xdr:cNvPr id="2" name="Chart 2"/>
        <xdr:cNvGraphicFramePr/>
      </xdr:nvGraphicFramePr>
      <xdr:xfrm>
        <a:off x="5723640" y="11896560"/>
        <a:ext cx="638244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153</xdr:row>
      <xdr:rowOff>0</xdr:rowOff>
    </xdr:from>
    <xdr:to>
      <xdr:col>18</xdr:col>
      <xdr:colOff>598680</xdr:colOff>
      <xdr:row>178</xdr:row>
      <xdr:rowOff>114480</xdr:rowOff>
    </xdr:to>
    <xdr:graphicFrame>
      <xdr:nvGraphicFramePr>
        <xdr:cNvPr id="3" name="Chart 3"/>
        <xdr:cNvGraphicFramePr/>
      </xdr:nvGraphicFramePr>
      <xdr:xfrm>
        <a:off x="5763600" y="24831720"/>
        <a:ext cx="6322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160</xdr:colOff>
      <xdr:row>113</xdr:row>
      <xdr:rowOff>0</xdr:rowOff>
    </xdr:from>
    <xdr:to>
      <xdr:col>19</xdr:col>
      <xdr:colOff>40680</xdr:colOff>
      <xdr:row>148</xdr:row>
      <xdr:rowOff>152280</xdr:rowOff>
    </xdr:to>
    <xdr:graphicFrame>
      <xdr:nvGraphicFramePr>
        <xdr:cNvPr id="4" name="Chart 6"/>
        <xdr:cNvGraphicFramePr/>
      </xdr:nvGraphicFramePr>
      <xdr:xfrm>
        <a:off x="5763600" y="18354600"/>
        <a:ext cx="64022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28200</xdr:colOff>
      <xdr:row>37</xdr:row>
      <xdr:rowOff>9360</xdr:rowOff>
    </xdr:from>
    <xdr:to>
      <xdr:col>19</xdr:col>
      <xdr:colOff>619200</xdr:colOff>
      <xdr:row>68</xdr:row>
      <xdr:rowOff>104760</xdr:rowOff>
    </xdr:to>
    <xdr:graphicFrame>
      <xdr:nvGraphicFramePr>
        <xdr:cNvPr id="5" name="Chart 8"/>
        <xdr:cNvGraphicFramePr/>
      </xdr:nvGraphicFramePr>
      <xdr:xfrm>
        <a:off x="6371640" y="6057720"/>
        <a:ext cx="637272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35</xdr:row>
      <xdr:rowOff>9360</xdr:rowOff>
    </xdr:from>
    <xdr:to>
      <xdr:col>16</xdr:col>
      <xdr:colOff>240120</xdr:colOff>
      <xdr:row>64</xdr:row>
      <xdr:rowOff>66240</xdr:rowOff>
    </xdr:to>
    <xdr:graphicFrame>
      <xdr:nvGraphicFramePr>
        <xdr:cNvPr id="6" name="Chart 1"/>
        <xdr:cNvGraphicFramePr/>
      </xdr:nvGraphicFramePr>
      <xdr:xfrm>
        <a:off x="4128120" y="5676840"/>
        <a:ext cx="63226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7"/>
    <col collapsed="false" customWidth="true" hidden="false" outlineLevel="0" max="5" min="5" style="1" width="9.14"/>
    <col collapsed="false" customWidth="true" hidden="false" outlineLevel="0" max="11" min="6" style="0" width="5.71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C1" s="4"/>
      <c r="N1" s="5"/>
    </row>
    <row r="2" customFormat="false" ht="12.75" hidden="false" customHeight="false" outlineLevel="0" collapsed="false">
      <c r="B2" s="4" t="s">
        <v>0</v>
      </c>
      <c r="C2" s="1"/>
      <c r="E2" s="0"/>
      <c r="K2" s="6" t="s">
        <v>1</v>
      </c>
      <c r="N2" s="0"/>
    </row>
    <row r="3" customFormat="false" ht="12.75" hidden="false" customHeight="false" outlineLevel="0" collapsed="false">
      <c r="B3" s="7" t="s">
        <v>2</v>
      </c>
      <c r="C3" s="1"/>
      <c r="E3" s="0"/>
      <c r="L3" s="3"/>
      <c r="N3" s="0"/>
    </row>
    <row r="4" customFormat="false" ht="12.75" hidden="false" customHeight="false" outlineLevel="0" collapsed="false">
      <c r="B4" s="7"/>
      <c r="C4" s="1"/>
      <c r="E4" s="0"/>
      <c r="L4" s="3"/>
      <c r="N4" s="0"/>
    </row>
    <row r="5" customFormat="false" ht="12.75" hidden="false" customHeight="false" outlineLevel="0" collapsed="false">
      <c r="E5" s="0"/>
      <c r="F5" s="8" t="s">
        <v>3</v>
      </c>
      <c r="G5" s="9" t="n">
        <v>25</v>
      </c>
      <c r="H5" s="10" t="s">
        <v>4</v>
      </c>
      <c r="I5" s="11" t="n">
        <f aca="false">G5*0.305</f>
        <v>7.625</v>
      </c>
      <c r="J5" s="0" t="s">
        <v>5</v>
      </c>
      <c r="L5" s="12" t="s">
        <v>6</v>
      </c>
      <c r="M5" s="13"/>
      <c r="N5" s="14"/>
    </row>
    <row r="6" customFormat="false" ht="12.75" hidden="false" customHeight="false" outlineLevel="0" collapsed="false">
      <c r="C6" s="1"/>
      <c r="E6" s="15" t="s">
        <v>7</v>
      </c>
      <c r="F6" s="8" t="s">
        <v>8</v>
      </c>
      <c r="G6" s="9" t="n">
        <v>16</v>
      </c>
      <c r="H6" s="10" t="s">
        <v>4</v>
      </c>
      <c r="I6" s="11" t="n">
        <f aca="false">G6*0.305</f>
        <v>4.88</v>
      </c>
      <c r="J6" s="0" t="s">
        <v>5</v>
      </c>
      <c r="K6" s="1"/>
      <c r="L6" s="16" t="s">
        <v>9</v>
      </c>
      <c r="M6" s="17"/>
      <c r="N6" s="18"/>
      <c r="Q6" s="19"/>
      <c r="R6" s="19"/>
      <c r="S6" s="19"/>
      <c r="T6" s="19"/>
      <c r="U6" s="19"/>
      <c r="V6" s="19"/>
    </row>
    <row r="7" customFormat="false" ht="12.75" hidden="false" customHeight="false" outlineLevel="0" collapsed="false">
      <c r="C7" s="1"/>
      <c r="E7" s="0"/>
      <c r="F7" s="8" t="s">
        <v>10</v>
      </c>
      <c r="G7" s="9" t="n">
        <v>9</v>
      </c>
      <c r="H7" s="10" t="s">
        <v>4</v>
      </c>
      <c r="I7" s="11" t="n">
        <f aca="false">G7*0.305</f>
        <v>2.745</v>
      </c>
      <c r="J7" s="0" t="s">
        <v>5</v>
      </c>
      <c r="K7" s="1"/>
      <c r="L7" s="20" t="n">
        <f aca="false">1.1*G6/G7</f>
        <v>1.95555555555556</v>
      </c>
      <c r="M7" s="21" t="n">
        <f aca="false">G5/G7</f>
        <v>2.77777777777778</v>
      </c>
      <c r="N7" s="22" t="n">
        <f aca="false">4.5*G6/G7-4</f>
        <v>4</v>
      </c>
      <c r="Q7" s="19"/>
      <c r="R7" s="23"/>
      <c r="S7" s="23"/>
      <c r="T7" s="23"/>
      <c r="U7" s="23"/>
      <c r="V7" s="23"/>
    </row>
    <row r="8" customFormat="false" ht="12.75" hidden="false" customHeight="false" outlineLevel="0" collapsed="false">
      <c r="C8" s="1"/>
      <c r="E8" s="0"/>
      <c r="F8" s="8"/>
      <c r="G8" s="4"/>
      <c r="H8" s="24"/>
      <c r="I8" s="11"/>
      <c r="K8" s="1"/>
      <c r="N8" s="25" t="s">
        <v>11</v>
      </c>
      <c r="Q8" s="19"/>
      <c r="R8" s="19"/>
      <c r="S8" s="19"/>
      <c r="T8" s="19"/>
      <c r="U8" s="19"/>
      <c r="V8" s="19"/>
    </row>
    <row r="9" customFormat="false" ht="12.75" hidden="false" customHeight="false" outlineLevel="0" collapsed="false">
      <c r="C9" s="1"/>
      <c r="E9" s="0"/>
      <c r="F9" s="24" t="s">
        <v>12</v>
      </c>
      <c r="G9" s="1" t="n">
        <f aca="false">I9*10.76</f>
        <v>400.3796</v>
      </c>
      <c r="H9" s="0" t="s">
        <v>13</v>
      </c>
      <c r="I9" s="3" t="n">
        <f aca="false">I5*I6</f>
        <v>37.21</v>
      </c>
      <c r="J9" s="0" t="s">
        <v>14</v>
      </c>
      <c r="L9" s="3"/>
      <c r="N9" s="25"/>
      <c r="Q9" s="26"/>
      <c r="R9" s="26"/>
      <c r="S9" s="26"/>
      <c r="T9" s="26"/>
      <c r="U9" s="26"/>
      <c r="V9" s="26"/>
    </row>
    <row r="10" customFormat="false" ht="12.75" hidden="false" customHeight="false" outlineLevel="0" collapsed="false">
      <c r="C10" s="1"/>
      <c r="E10" s="0"/>
      <c r="F10" s="24" t="s">
        <v>15</v>
      </c>
      <c r="G10" s="1" t="n">
        <f aca="false">I10*35.31</f>
        <v>3606.6145995</v>
      </c>
      <c r="H10" s="0" t="s">
        <v>16</v>
      </c>
      <c r="I10" s="1" t="n">
        <f aca="false">I5*I6*I7</f>
        <v>102.14145</v>
      </c>
      <c r="J10" s="0" t="s">
        <v>17</v>
      </c>
      <c r="L10" s="3"/>
      <c r="N10" s="25"/>
      <c r="Q10" s="26"/>
      <c r="R10" s="26"/>
      <c r="S10" s="26"/>
      <c r="T10" s="26"/>
      <c r="U10" s="26"/>
      <c r="V10" s="26"/>
    </row>
    <row r="11" customFormat="false" ht="12.75" hidden="false" customHeight="false" outlineLevel="0" collapsed="false">
      <c r="C11" s="1"/>
      <c r="E11" s="0"/>
      <c r="F11" s="24" t="s">
        <v>18</v>
      </c>
      <c r="G11" s="1" t="n">
        <f aca="false">I11*10.76</f>
        <v>1539.459562</v>
      </c>
      <c r="H11" s="0" t="s">
        <v>13</v>
      </c>
      <c r="I11" s="1" t="n">
        <f aca="false">2*(I5*I6+I5*I7+I6*I7)</f>
        <v>143.07245</v>
      </c>
      <c r="J11" s="0" t="s">
        <v>14</v>
      </c>
      <c r="L11" s="3"/>
      <c r="N11" s="0"/>
      <c r="Q11" s="26"/>
      <c r="R11" s="27"/>
      <c r="S11" s="27"/>
      <c r="T11" s="27"/>
      <c r="U11" s="28"/>
      <c r="V11" s="28"/>
    </row>
    <row r="12" customFormat="false" ht="12.75" hidden="false" customHeight="false" outlineLevel="0" collapsed="false">
      <c r="C12" s="1"/>
      <c r="E12" s="0"/>
      <c r="F12" s="24" t="s">
        <v>19</v>
      </c>
      <c r="G12" s="1" t="n">
        <f aca="false">I12*3.28</f>
        <v>200.08</v>
      </c>
      <c r="H12" s="0" t="s">
        <v>4</v>
      </c>
      <c r="I12" s="1" t="n">
        <f aca="false">4*(I5+I6+I7)</f>
        <v>61</v>
      </c>
      <c r="J12" s="0" t="s">
        <v>5</v>
      </c>
      <c r="L12" s="3"/>
      <c r="N12" s="0"/>
      <c r="Q12" s="26"/>
      <c r="R12" s="27"/>
      <c r="S12" s="27"/>
      <c r="T12" s="27"/>
      <c r="U12" s="28"/>
      <c r="V12" s="28"/>
    </row>
    <row r="13" customFormat="false" ht="12.75" hidden="false" customHeight="false" outlineLevel="0" collapsed="false">
      <c r="C13" s="1"/>
      <c r="E13" s="0"/>
      <c r="N13" s="0"/>
      <c r="Q13" s="26"/>
      <c r="R13" s="27"/>
      <c r="S13" s="27"/>
      <c r="T13" s="27"/>
      <c r="U13" s="28"/>
      <c r="V13" s="28"/>
    </row>
    <row r="14" customFormat="false" ht="12.75" hidden="false" customHeight="false" outlineLevel="0" collapsed="false">
      <c r="C14" s="29"/>
      <c r="D14" s="30"/>
      <c r="E14" s="30"/>
      <c r="F14" s="31" t="s">
        <v>20</v>
      </c>
      <c r="G14" s="32" t="n">
        <v>150</v>
      </c>
      <c r="H14" s="32" t="s">
        <v>21</v>
      </c>
      <c r="K14" s="1"/>
      <c r="N14" s="0"/>
      <c r="Q14" s="26"/>
      <c r="R14" s="27"/>
      <c r="S14" s="27"/>
      <c r="T14" s="27"/>
      <c r="U14" s="28"/>
      <c r="V14" s="28"/>
    </row>
    <row r="15" customFormat="false" ht="12.75" hidden="false" customHeight="false" outlineLevel="0" collapsed="false">
      <c r="C15" s="1"/>
      <c r="E15" s="0"/>
      <c r="F15" s="33" t="s">
        <v>22</v>
      </c>
      <c r="G15" s="34" t="n">
        <f aca="false">((4*PI()/3)*I10*(G14/344)^3)+((PI()/4)*I11*(G14/344)^2)+I12*G14/(8*344)</f>
        <v>60.1625571221177</v>
      </c>
      <c r="H15" s="19"/>
      <c r="I15" s="19"/>
      <c r="N15" s="0"/>
      <c r="Q15" s="26"/>
      <c r="R15" s="27"/>
      <c r="S15" s="27"/>
      <c r="T15" s="27"/>
      <c r="U15" s="28"/>
      <c r="V15" s="28"/>
    </row>
    <row r="16" customFormat="false" ht="12.75" hidden="false" customHeight="false" outlineLevel="0" collapsed="false">
      <c r="C16" s="1"/>
      <c r="E16" s="0"/>
      <c r="F16" s="33" t="s">
        <v>23</v>
      </c>
      <c r="G16" s="17" t="n">
        <f aca="false">1/(4*PI()*I10*(G14^2)/344^3)</f>
        <v>1.4095514308678</v>
      </c>
      <c r="H16" s="19" t="s">
        <v>24</v>
      </c>
      <c r="I16" s="19"/>
      <c r="N16" s="0"/>
      <c r="Q16" s="26"/>
      <c r="R16" s="27"/>
      <c r="S16" s="27"/>
      <c r="T16" s="27"/>
      <c r="U16" s="28"/>
      <c r="V16" s="28"/>
    </row>
    <row r="17" customFormat="false" ht="12.75" hidden="false" customHeight="false" outlineLevel="0" collapsed="false">
      <c r="C17" s="1"/>
      <c r="E17" s="0"/>
      <c r="G17" s="4"/>
      <c r="H17" s="4"/>
      <c r="J17" s="33"/>
      <c r="K17" s="35"/>
      <c r="N17" s="0"/>
      <c r="Q17" s="26"/>
      <c r="R17" s="27"/>
      <c r="S17" s="27"/>
      <c r="T17" s="27"/>
      <c r="U17" s="28"/>
      <c r="V17" s="28"/>
    </row>
    <row r="18" customFormat="false" ht="12.75" hidden="false" customHeight="false" outlineLevel="0" collapsed="false">
      <c r="B18" s="30"/>
      <c r="C18" s="29"/>
      <c r="D18" s="30"/>
      <c r="E18" s="30"/>
      <c r="F18" s="31" t="s">
        <v>25</v>
      </c>
      <c r="G18" s="32" t="n">
        <v>700</v>
      </c>
      <c r="H18" s="32" t="s">
        <v>26</v>
      </c>
      <c r="J18" s="33"/>
      <c r="K18" s="35"/>
      <c r="N18" s="0"/>
      <c r="Q18" s="26"/>
      <c r="R18" s="27"/>
      <c r="S18" s="27"/>
      <c r="T18" s="27"/>
      <c r="U18" s="28"/>
      <c r="V18" s="28"/>
    </row>
    <row r="19" customFormat="false" ht="12.75" hidden="false" customHeight="false" outlineLevel="0" collapsed="false">
      <c r="C19" s="1"/>
      <c r="E19" s="0"/>
      <c r="F19" s="33" t="s">
        <v>27</v>
      </c>
      <c r="G19" s="36" t="n">
        <f aca="false">2200/G18</f>
        <v>3.14285714285714</v>
      </c>
      <c r="H19" s="35" t="s">
        <v>21</v>
      </c>
      <c r="J19" s="33"/>
      <c r="K19" s="35"/>
      <c r="N19" s="0"/>
    </row>
    <row r="20" customFormat="false" ht="12.75" hidden="false" customHeight="false" outlineLevel="0" collapsed="false">
      <c r="C20" s="1"/>
      <c r="E20" s="0"/>
      <c r="F20" s="33" t="s">
        <v>28</v>
      </c>
      <c r="G20" s="34" t="n">
        <f aca="false">0.32*G18</f>
        <v>224</v>
      </c>
      <c r="H20" s="35" t="s">
        <v>26</v>
      </c>
      <c r="J20" s="33"/>
      <c r="K20" s="35"/>
      <c r="N20" s="0"/>
    </row>
    <row r="21" customFormat="false" ht="12.75" hidden="false" customHeight="false" outlineLevel="0" collapsed="false">
      <c r="C21" s="1"/>
      <c r="E21" s="0"/>
      <c r="F21" s="33" t="s">
        <v>29</v>
      </c>
      <c r="G21" s="34" t="n">
        <f aca="false">1900*SQRT(G18/(I10*1000))</f>
        <v>157.290180769191</v>
      </c>
      <c r="H21" s="35" t="s">
        <v>21</v>
      </c>
      <c r="N21" s="0"/>
    </row>
    <row r="22" customFormat="false" ht="12.75" hidden="false" customHeight="false" outlineLevel="0" collapsed="false">
      <c r="C22" s="1"/>
      <c r="E22" s="0"/>
      <c r="F22" s="33" t="s">
        <v>30</v>
      </c>
      <c r="G22" s="37" t="n">
        <f aca="false">0.1*SQRT(I10/(PI()*G18/1000))</f>
        <v>0.681517564223375</v>
      </c>
      <c r="H22" s="38" t="s">
        <v>5</v>
      </c>
      <c r="I22" s="3" t="n">
        <f aca="false">3.28*G22</f>
        <v>2.23537761065267</v>
      </c>
      <c r="J22" s="0" t="s">
        <v>4</v>
      </c>
      <c r="N22" s="0"/>
    </row>
    <row r="23" customFormat="false" ht="12.75" hidden="false" customHeight="false" outlineLevel="0" collapsed="false">
      <c r="C23" s="1"/>
      <c r="E23" s="0"/>
      <c r="F23" s="33" t="s">
        <v>31</v>
      </c>
      <c r="G23" s="37" t="n">
        <f aca="false">0.1*SQRT(3*I10/(PI()*G18/1000))</f>
        <v>1.18042304748547</v>
      </c>
      <c r="H23" s="38" t="s">
        <v>5</v>
      </c>
      <c r="I23" s="3" t="n">
        <f aca="false">3.28*G23</f>
        <v>3.87178759575234</v>
      </c>
      <c r="J23" s="0" t="s">
        <v>4</v>
      </c>
      <c r="N23" s="0"/>
    </row>
    <row r="24" customFormat="false" ht="12.75" hidden="false" customHeight="false" outlineLevel="0" collapsed="false">
      <c r="C24" s="1"/>
      <c r="E24" s="0"/>
      <c r="F24" s="33" t="s">
        <v>32</v>
      </c>
      <c r="G24" s="39" t="n">
        <f aca="false">0.163*I10/(G18*I11/1000)</f>
        <v>0.166240014861601</v>
      </c>
      <c r="H24" s="40"/>
      <c r="N24" s="0"/>
    </row>
    <row r="25" customFormat="false" ht="12.75" hidden="false" customHeight="false" outlineLevel="0" collapsed="false">
      <c r="C25" s="1"/>
      <c r="E25" s="0"/>
      <c r="F25" s="19"/>
      <c r="G25" s="40"/>
      <c r="H25" s="40"/>
      <c r="N25" s="0"/>
    </row>
    <row r="26" customFormat="false" ht="12.75" hidden="false" customHeight="false" outlineLevel="0" collapsed="false">
      <c r="B26" s="30"/>
      <c r="C26" s="29"/>
      <c r="D26" s="30"/>
      <c r="E26" s="30"/>
      <c r="F26" s="31" t="s">
        <v>33</v>
      </c>
      <c r="G26" s="41" t="n">
        <v>0.1</v>
      </c>
      <c r="H26" s="42" t="s">
        <v>34</v>
      </c>
      <c r="L26" s="43" t="s">
        <v>35</v>
      </c>
      <c r="M26" s="44" t="n">
        <v>344</v>
      </c>
      <c r="N26" s="45" t="s">
        <v>36</v>
      </c>
    </row>
    <row r="27" customFormat="false" ht="12.75" hidden="false" customHeight="false" outlineLevel="0" collapsed="false">
      <c r="C27" s="1"/>
      <c r="E27" s="0"/>
      <c r="F27" s="33" t="s">
        <v>37</v>
      </c>
      <c r="G27" s="46" t="n">
        <f aca="false">1000*0.163*I10/(I11*G26)</f>
        <v>1163.68010403121</v>
      </c>
      <c r="H27" s="38" t="s">
        <v>26</v>
      </c>
      <c r="L27" s="3"/>
      <c r="M27" s="1" t="n">
        <f aca="false">M26*3.28</f>
        <v>1128.32</v>
      </c>
      <c r="N27" s="45" t="s">
        <v>38</v>
      </c>
    </row>
    <row r="28" customFormat="false" ht="12.75" hidden="false" customHeight="false" outlineLevel="0" collapsed="false">
      <c r="C28" s="1"/>
      <c r="E28" s="0"/>
      <c r="F28" s="33"/>
      <c r="G28" s="34"/>
      <c r="H28" s="35"/>
      <c r="N28" s="0"/>
    </row>
    <row r="29" customFormat="false" ht="12.75" hidden="false" customHeight="false" outlineLevel="0" collapsed="false">
      <c r="C29" s="1"/>
      <c r="E29" s="0"/>
      <c r="F29" s="33"/>
      <c r="G29" s="34"/>
      <c r="H29" s="35"/>
      <c r="N29" s="0"/>
    </row>
    <row r="30" customFormat="false" ht="12.75" hidden="false" customHeight="false" outlineLevel="0" collapsed="false">
      <c r="C30" s="1"/>
      <c r="E30" s="0"/>
      <c r="F30" s="33"/>
      <c r="G30" s="34"/>
      <c r="H30" s="35"/>
      <c r="I30" s="0" t="s">
        <v>39</v>
      </c>
      <c r="N30" s="0"/>
    </row>
    <row r="31" customFormat="false" ht="12.75" hidden="false" customHeight="false" outlineLevel="0" collapsed="false">
      <c r="C31" s="1"/>
      <c r="E31" s="0"/>
      <c r="F31" s="8"/>
      <c r="G31" s="4"/>
      <c r="H31" s="24"/>
      <c r="I31" s="0" t="s">
        <v>40</v>
      </c>
      <c r="N31" s="25"/>
    </row>
    <row r="32" customFormat="false" ht="12.75" hidden="false" customHeight="false" outlineLevel="0" collapsed="false">
      <c r="A32" s="47"/>
      <c r="B32" s="48" t="s">
        <v>41</v>
      </c>
      <c r="C32" s="48"/>
      <c r="D32" s="48"/>
      <c r="E32" s="48"/>
      <c r="J32" s="47"/>
      <c r="K32" s="49" t="s">
        <v>42</v>
      </c>
      <c r="L32" s="50"/>
      <c r="M32" s="51" t="s">
        <v>43</v>
      </c>
      <c r="N32" s="52"/>
    </row>
    <row r="33" s="4" customFormat="true" ht="12.75" hidden="false" customHeight="false" outlineLevel="0" collapsed="false">
      <c r="A33" s="32"/>
      <c r="B33" s="53" t="s">
        <v>44</v>
      </c>
      <c r="C33" s="54" t="s">
        <v>45</v>
      </c>
      <c r="D33" s="54" t="s">
        <v>46</v>
      </c>
      <c r="E33" s="55" t="s">
        <v>21</v>
      </c>
      <c r="I33" s="54" t="s">
        <v>44</v>
      </c>
      <c r="J33" s="54" t="s">
        <v>45</v>
      </c>
      <c r="K33" s="54" t="s">
        <v>46</v>
      </c>
      <c r="L33" s="56" t="s">
        <v>21</v>
      </c>
      <c r="M33" s="57" t="s">
        <v>21</v>
      </c>
      <c r="N33" s="58"/>
    </row>
    <row r="34" s="4" customFormat="true" ht="12.75" hidden="false" customHeight="false" outlineLevel="0" collapsed="false">
      <c r="A34" s="45" t="n">
        <v>1</v>
      </c>
      <c r="B34" s="59" t="n">
        <v>0</v>
      </c>
      <c r="C34" s="45" t="n">
        <v>1</v>
      </c>
      <c r="D34" s="38" t="n">
        <v>0</v>
      </c>
      <c r="E34" s="60" t="n">
        <f aca="false">(M$27/2)*SQRT(((B34/G$5)^2)+((C34/G$6)^2)+((D34/G$7)^2))</f>
        <v>35.26</v>
      </c>
      <c r="H34" s="45"/>
      <c r="I34" s="40" t="n">
        <v>1</v>
      </c>
      <c r="J34" s="40" t="n">
        <v>0</v>
      </c>
      <c r="K34" s="40" t="n">
        <v>0</v>
      </c>
      <c r="L34" s="61" t="n">
        <f aca="false">(M$27/2)*SQRT(((I34/$G$5)^2)+((J34/$G$6)^2)+((K34/$G$7)^2))</f>
        <v>22.5664</v>
      </c>
      <c r="M34" s="16" t="s">
        <v>34</v>
      </c>
      <c r="N34" s="62"/>
    </row>
    <row r="35" s="4" customFormat="true" ht="12.75" hidden="false" customHeight="false" outlineLevel="0" collapsed="false">
      <c r="A35" s="45" t="n">
        <v>2</v>
      </c>
      <c r="B35" s="59" t="n">
        <v>0</v>
      </c>
      <c r="C35" s="38" t="n">
        <v>2</v>
      </c>
      <c r="D35" s="38" t="n">
        <v>0</v>
      </c>
      <c r="E35" s="60" t="n">
        <f aca="false">(M$27/2)*SQRT(((B35/G$5)^2)+((C35/G$6)^2)+((D35/G$7)^2))</f>
        <v>70.52</v>
      </c>
      <c r="H35" s="45"/>
      <c r="I35" s="63" t="n">
        <v>0</v>
      </c>
      <c r="J35" s="4" t="n">
        <v>1</v>
      </c>
      <c r="K35" s="40" t="n">
        <v>0</v>
      </c>
      <c r="L35" s="61" t="n">
        <f aca="false">(M$27/2)*SQRT(((I35/$G$5)^2)+((J35/$G$6)^2)+((K35/$G$7)^2))</f>
        <v>35.26</v>
      </c>
      <c r="M35" s="16" t="n">
        <f aca="false">L35-L34</f>
        <v>12.6936</v>
      </c>
      <c r="N35" s="62"/>
    </row>
    <row r="36" s="4" customFormat="true" ht="12.75" hidden="false" customHeight="false" outlineLevel="0" collapsed="false">
      <c r="A36" s="45" t="n">
        <v>3</v>
      </c>
      <c r="B36" s="59" t="n">
        <v>0</v>
      </c>
      <c r="C36" s="45" t="n">
        <v>3</v>
      </c>
      <c r="D36" s="38" t="n">
        <v>0</v>
      </c>
      <c r="E36" s="60" t="n">
        <f aca="false">(M$27/2)*SQRT(((B36/G$5)^2)+((C36/G$6)^2)+((D36/G$7)^2))</f>
        <v>105.78</v>
      </c>
      <c r="H36" s="45"/>
      <c r="I36" s="38" t="n">
        <v>1</v>
      </c>
      <c r="J36" s="45" t="n">
        <v>1</v>
      </c>
      <c r="K36" s="38" t="n">
        <v>0</v>
      </c>
      <c r="L36" s="64" t="n">
        <f aca="false">(M$27/2)*SQRT(((I36/$G$5)^2)+((J36/$G$6)^2)+((K36/$G$7)^2))</f>
        <v>41.8629909222932</v>
      </c>
      <c r="M36" s="16" t="n">
        <f aca="false">L36-L35</f>
        <v>6.60299092229317</v>
      </c>
      <c r="N36" s="62"/>
    </row>
    <row r="37" s="4" customFormat="true" ht="12.75" hidden="false" customHeight="false" outlineLevel="0" collapsed="false">
      <c r="A37" s="45" t="n">
        <v>4</v>
      </c>
      <c r="B37" s="59" t="n">
        <v>0</v>
      </c>
      <c r="C37" s="38" t="n">
        <v>4</v>
      </c>
      <c r="D37" s="38" t="n">
        <v>0</v>
      </c>
      <c r="E37" s="60" t="n">
        <f aca="false">(M$27/2)*SQRT(((B37/G$5)^2)+((C37/G$6)^2)+((D37/G$7)^2))</f>
        <v>141.04</v>
      </c>
      <c r="H37" s="45"/>
      <c r="I37" s="40" t="n">
        <v>2</v>
      </c>
      <c r="J37" s="40" t="n">
        <v>0</v>
      </c>
      <c r="K37" s="40" t="n">
        <v>0</v>
      </c>
      <c r="L37" s="61" t="n">
        <f aca="false">(M$27/2)*SQRT(((I37/$G$5)^2)+((J37/$G$6)^2)+((K37/$G$7)^2))</f>
        <v>45.1328</v>
      </c>
      <c r="M37" s="16" t="n">
        <f aca="false">L37-L36</f>
        <v>3.26980907770683</v>
      </c>
      <c r="N37" s="62"/>
    </row>
    <row r="38" s="4" customFormat="true" ht="12.75" hidden="false" customHeight="false" outlineLevel="0" collapsed="false">
      <c r="A38" s="45" t="n">
        <v>5</v>
      </c>
      <c r="B38" s="59" t="n">
        <v>0</v>
      </c>
      <c r="C38" s="45" t="n">
        <v>5</v>
      </c>
      <c r="D38" s="38" t="n">
        <v>0</v>
      </c>
      <c r="E38" s="60" t="n">
        <f aca="false">(M$27/2)*SQRT(((B38/G$5)^2)+((C38/G$6)^2)+((D38/G$7)^2))</f>
        <v>176.3</v>
      </c>
      <c r="H38" s="45"/>
      <c r="I38" s="38" t="n">
        <v>2</v>
      </c>
      <c r="J38" s="45" t="n">
        <v>1</v>
      </c>
      <c r="K38" s="38" t="n">
        <v>0</v>
      </c>
      <c r="L38" s="64" t="n">
        <f aca="false">(M$27/2)*SQRT(((I38/$G$5)^2)+((J38/$G$6)^2)+((K38/$G$7)^2))</f>
        <v>57.2733553743798</v>
      </c>
      <c r="M38" s="16" t="n">
        <f aca="false">L38-L37</f>
        <v>12.1405553743798</v>
      </c>
      <c r="N38" s="62"/>
    </row>
    <row r="39" s="4" customFormat="true" ht="12.75" hidden="false" customHeight="false" outlineLevel="0" collapsed="false">
      <c r="A39" s="45" t="n">
        <v>6</v>
      </c>
      <c r="B39" s="59" t="n">
        <v>0</v>
      </c>
      <c r="C39" s="38" t="n">
        <v>0</v>
      </c>
      <c r="D39" s="38" t="n">
        <v>1</v>
      </c>
      <c r="E39" s="60" t="n">
        <f aca="false">(M$27/2)*SQRT(((B39/G$5)^2)+((C39/G$6)^2)+((D39/G$7)^2))</f>
        <v>62.6844444444444</v>
      </c>
      <c r="H39" s="45"/>
      <c r="I39" s="63" t="n">
        <v>0</v>
      </c>
      <c r="J39" s="40" t="n">
        <v>0</v>
      </c>
      <c r="K39" s="40" t="n">
        <v>1</v>
      </c>
      <c r="L39" s="61" t="n">
        <f aca="false">(M$27/2)*SQRT(((I39/$G$5)^2)+((J39/$G$6)^2)+((K39/$G$7)^2))</f>
        <v>62.6844444444444</v>
      </c>
      <c r="M39" s="16" t="n">
        <f aca="false">L39-L38</f>
        <v>5.41108907006463</v>
      </c>
      <c r="N39" s="62"/>
    </row>
    <row r="40" s="4" customFormat="true" ht="12.75" hidden="false" customHeight="false" outlineLevel="0" collapsed="false">
      <c r="A40" s="45" t="n">
        <v>7</v>
      </c>
      <c r="B40" s="59" t="n">
        <v>0</v>
      </c>
      <c r="C40" s="45" t="n">
        <v>1</v>
      </c>
      <c r="D40" s="45" t="n">
        <v>1</v>
      </c>
      <c r="E40" s="60" t="n">
        <f aca="false">(M$27/2)*SQRT(((B40/G$5)^2)+((C40/G$6)^2)+((D40/G$7)^2))</f>
        <v>71.9208396454647</v>
      </c>
      <c r="H40" s="45"/>
      <c r="I40" s="38" t="n">
        <v>1</v>
      </c>
      <c r="J40" s="38" t="n">
        <v>0</v>
      </c>
      <c r="K40" s="38" t="n">
        <v>1</v>
      </c>
      <c r="L40" s="64" t="n">
        <f aca="false">(M$27/2)*SQRT(((I40/$G$5)^2)+((J40/$G$6)^2)+((K40/$G$7)^2))</f>
        <v>66.6226837065923</v>
      </c>
      <c r="M40" s="16" t="n">
        <f aca="false">L40-L39</f>
        <v>3.93823926214787</v>
      </c>
      <c r="N40" s="62"/>
    </row>
    <row r="41" s="4" customFormat="true" ht="12.75" hidden="false" customHeight="false" outlineLevel="0" collapsed="false">
      <c r="A41" s="45" t="n">
        <v>8</v>
      </c>
      <c r="B41" s="59" t="n">
        <v>0</v>
      </c>
      <c r="C41" s="38" t="n">
        <v>2</v>
      </c>
      <c r="D41" s="45" t="n">
        <v>1</v>
      </c>
      <c r="E41" s="60" t="n">
        <f aca="false">(M$27/2)*SQRT(((B41/G$5)^2)+((C41/G$6)^2)+((D41/G$7)^2))</f>
        <v>94.3525832996036</v>
      </c>
      <c r="H41" s="45"/>
      <c r="I41" s="4" t="n">
        <v>3</v>
      </c>
      <c r="J41" s="40" t="n">
        <v>0</v>
      </c>
      <c r="K41" s="40" t="n">
        <v>0</v>
      </c>
      <c r="L41" s="61" t="n">
        <f aca="false">(M$27/2)*SQRT(((I41/$G$5)^2)+((J41/$G$6)^2)+((K41/$G$7)^2))</f>
        <v>67.6992</v>
      </c>
      <c r="M41" s="16" t="n">
        <f aca="false">L41-L40</f>
        <v>1.07651629340768</v>
      </c>
      <c r="N41" s="62"/>
    </row>
    <row r="42" s="4" customFormat="true" ht="12.75" hidden="false" customHeight="false" outlineLevel="0" collapsed="false">
      <c r="A42" s="45" t="n">
        <v>9</v>
      </c>
      <c r="B42" s="59" t="n">
        <v>0</v>
      </c>
      <c r="C42" s="45" t="n">
        <v>3</v>
      </c>
      <c r="D42" s="45" t="n">
        <v>1</v>
      </c>
      <c r="E42" s="60" t="n">
        <f aca="false">(M$27/2)*SQRT(((B42/G$5)^2)+((C42/G$6)^2)+((D42/G$7)^2))</f>
        <v>122.958318040337</v>
      </c>
      <c r="H42" s="45"/>
      <c r="I42" s="63" t="n">
        <v>0</v>
      </c>
      <c r="J42" s="40" t="n">
        <v>2</v>
      </c>
      <c r="K42" s="40" t="n">
        <v>0</v>
      </c>
      <c r="L42" s="61" t="n">
        <f aca="false">(M$27/2)*SQRT(((I42/$G$5)^2)+((J42/$G$6)^2)+((K42/$G$7)^2))</f>
        <v>70.52</v>
      </c>
      <c r="M42" s="16" t="n">
        <f aca="false">L42-L41</f>
        <v>2.82080000000001</v>
      </c>
      <c r="N42" s="62"/>
    </row>
    <row r="43" s="4" customFormat="true" ht="12.75" hidden="false" customHeight="false" outlineLevel="0" collapsed="false">
      <c r="A43" s="45" t="n">
        <v>10</v>
      </c>
      <c r="B43" s="59" t="n">
        <v>0</v>
      </c>
      <c r="C43" s="38" t="n">
        <v>4</v>
      </c>
      <c r="D43" s="45" t="n">
        <v>1</v>
      </c>
      <c r="E43" s="60" t="n">
        <f aca="false">(M$27/2)*SQRT(((B43/G$5)^2)+((C43/G$6)^2)+((D43/G$7)^2))</f>
        <v>154.34254492948</v>
      </c>
      <c r="H43" s="45"/>
      <c r="I43" s="33" t="n">
        <v>0</v>
      </c>
      <c r="J43" s="45" t="n">
        <v>1</v>
      </c>
      <c r="K43" s="45" t="n">
        <v>1</v>
      </c>
      <c r="L43" s="64" t="n">
        <f aca="false">(M$27/2)*SQRT(((I43/$G$5)^2)+((J43/$G$6)^2)+((K43/$G$7)^2))</f>
        <v>71.9208396454647</v>
      </c>
      <c r="M43" s="16" t="n">
        <f aca="false">L43-L42</f>
        <v>1.40083964546466</v>
      </c>
      <c r="N43" s="62"/>
    </row>
    <row r="44" s="4" customFormat="true" ht="12.75" hidden="false" customHeight="false" outlineLevel="0" collapsed="false">
      <c r="A44" s="45" t="n">
        <v>11</v>
      </c>
      <c r="B44" s="59" t="n">
        <v>0</v>
      </c>
      <c r="C44" s="45" t="n">
        <v>5</v>
      </c>
      <c r="D44" s="45" t="n">
        <v>1</v>
      </c>
      <c r="E44" s="60" t="n">
        <f aca="false">(M$27/2)*SQRT(((B44/G$5)^2)+((C44/G$6)^2)+((D44/G$7)^2))</f>
        <v>187.112344796672</v>
      </c>
      <c r="H44" s="45"/>
      <c r="I44" s="38" t="n">
        <v>1</v>
      </c>
      <c r="J44" s="38" t="n">
        <v>2</v>
      </c>
      <c r="K44" s="38" t="n">
        <v>0</v>
      </c>
      <c r="L44" s="64" t="n">
        <f aca="false">(M$27/2)*SQRT(((I44/$G$5)^2)+((J44/$G$6)^2)+((K44/$G$7)^2))</f>
        <v>74.0426418286112</v>
      </c>
      <c r="M44" s="16" t="n">
        <f aca="false">L44-L43</f>
        <v>2.12180218314651</v>
      </c>
      <c r="N44" s="62"/>
    </row>
    <row r="45" s="4" customFormat="true" ht="12.75" hidden="false" customHeight="false" outlineLevel="0" collapsed="false">
      <c r="A45" s="45" t="n">
        <v>12</v>
      </c>
      <c r="B45" s="59" t="n">
        <v>0</v>
      </c>
      <c r="C45" s="38" t="n">
        <v>0</v>
      </c>
      <c r="D45" s="45" t="n">
        <v>2</v>
      </c>
      <c r="E45" s="60" t="n">
        <f aca="false">(M$27/2)*SQRT(((B45/G$5)^2)+((C45/G$6)^2)+((D45/G$7)^2))</f>
        <v>125.368888888889</v>
      </c>
      <c r="H45" s="45"/>
      <c r="I45" s="38" t="n">
        <v>1</v>
      </c>
      <c r="J45" s="45" t="n">
        <v>1</v>
      </c>
      <c r="K45" s="45" t="n">
        <v>1</v>
      </c>
      <c r="L45" s="64" t="n">
        <f aca="false">(M$27/2)*SQRT(((I45/$G$5)^2)+((J45/$G$6)^2)+((K45/$G$7)^2))</f>
        <v>75.3780444444444</v>
      </c>
      <c r="M45" s="16" t="n">
        <f aca="false">L45-L44</f>
        <v>1.33540261583327</v>
      </c>
      <c r="N45" s="62"/>
    </row>
    <row r="46" s="4" customFormat="true" ht="12.75" hidden="false" customHeight="false" outlineLevel="0" collapsed="false">
      <c r="A46" s="45" t="n">
        <v>13</v>
      </c>
      <c r="B46" s="59" t="n">
        <v>0</v>
      </c>
      <c r="C46" s="45" t="n">
        <v>1</v>
      </c>
      <c r="D46" s="45" t="n">
        <v>2</v>
      </c>
      <c r="E46" s="60" t="n">
        <f aca="false">(M$27/2)*SQRT(((B46/G$5)^2)+((C46/G$6)^2)+((D46/G$7)^2))</f>
        <v>130.232967797077</v>
      </c>
      <c r="H46" s="45"/>
      <c r="I46" s="45" t="n">
        <v>3</v>
      </c>
      <c r="J46" s="45" t="n">
        <v>1</v>
      </c>
      <c r="K46" s="38" t="n">
        <v>0</v>
      </c>
      <c r="L46" s="64" t="n">
        <f aca="false">(M$27/2)*SQRT(((I46/$G$5)^2)+((J46/$G$6)^2)+((K46/$G$7)^2))</f>
        <v>76.3311815750287</v>
      </c>
      <c r="M46" s="16" t="n">
        <f aca="false">L46-L45</f>
        <v>0.953137130584253</v>
      </c>
      <c r="N46" s="62"/>
    </row>
    <row r="47" s="4" customFormat="true" ht="12.75" hidden="false" customHeight="false" outlineLevel="0" collapsed="false">
      <c r="A47" s="45" t="n">
        <v>14</v>
      </c>
      <c r="B47" s="59" t="n">
        <v>0</v>
      </c>
      <c r="C47" s="38" t="n">
        <v>2</v>
      </c>
      <c r="D47" s="45" t="n">
        <v>2</v>
      </c>
      <c r="E47" s="60" t="n">
        <f aca="false">(M$27/2)*SQRT(((B47/G$5)^2)+((C47/G$6)^2)+((D47/G$7)^2))</f>
        <v>143.841679290929</v>
      </c>
      <c r="H47" s="45"/>
      <c r="I47" s="38" t="n">
        <v>2</v>
      </c>
      <c r="J47" s="38" t="n">
        <v>0</v>
      </c>
      <c r="K47" s="38" t="n">
        <v>1</v>
      </c>
      <c r="L47" s="64" t="n">
        <f aca="false">(M$27/2)*SQRT(((I47/$G$5)^2)+((J47/$G$6)^2)+((K47/$G$7)^2))</f>
        <v>77.2418876720957</v>
      </c>
      <c r="M47" s="16" t="n">
        <f aca="false">L47-L46</f>
        <v>0.910706097066964</v>
      </c>
      <c r="N47" s="62"/>
    </row>
    <row r="48" s="4" customFormat="true" ht="12.75" hidden="false" customHeight="false" outlineLevel="0" collapsed="false">
      <c r="A48" s="45" t="n">
        <v>15</v>
      </c>
      <c r="B48" s="59" t="n">
        <v>0</v>
      </c>
      <c r="C48" s="45" t="n">
        <v>3</v>
      </c>
      <c r="D48" s="45" t="n">
        <v>2</v>
      </c>
      <c r="E48" s="60" t="n">
        <f aca="false">(M$27/2)*SQRT(((B48/G$5)^2)+((C48/G$6)^2)+((D48/G$7)^2))</f>
        <v>164.032822024236</v>
      </c>
      <c r="H48" s="45"/>
      <c r="I48" s="38" t="n">
        <v>2</v>
      </c>
      <c r="J48" s="38" t="n">
        <v>2</v>
      </c>
      <c r="K48" s="38" t="n">
        <v>0</v>
      </c>
      <c r="L48" s="64" t="n">
        <f aca="false">(M$27/2)*SQRT(((I48/$G$5)^2)+((J48/$G$6)^2)+((K48/$G$7)^2))</f>
        <v>83.7259818445863</v>
      </c>
      <c r="M48" s="16" t="n">
        <f aca="false">L48-L47</f>
        <v>6.48409417249067</v>
      </c>
      <c r="N48" s="62"/>
    </row>
    <row r="49" s="4" customFormat="true" ht="12.75" hidden="false" customHeight="false" outlineLevel="0" collapsed="false">
      <c r="A49" s="45" t="n">
        <v>16</v>
      </c>
      <c r="B49" s="59" t="n">
        <v>0</v>
      </c>
      <c r="C49" s="38" t="n">
        <v>4</v>
      </c>
      <c r="D49" s="45" t="n">
        <v>2</v>
      </c>
      <c r="E49" s="60" t="n">
        <f aca="false">(M$27/2)*SQRT(((B49/G$5)^2)+((C49/G$6)^2)+((D49/G$7)^2))</f>
        <v>188.705166599207</v>
      </c>
      <c r="H49" s="45"/>
      <c r="I49" s="38" t="n">
        <v>2</v>
      </c>
      <c r="J49" s="45" t="n">
        <v>1</v>
      </c>
      <c r="K49" s="45" t="n">
        <v>1</v>
      </c>
      <c r="L49" s="64" t="n">
        <f aca="false">(M$27/2)*SQRT(((I49/$G$5)^2)+((J49/$G$6)^2)+((K49/$G$7)^2))</f>
        <v>84.9092268905367</v>
      </c>
      <c r="M49" s="16" t="n">
        <f aca="false">L49-L48</f>
        <v>1.18324504595037</v>
      </c>
      <c r="N49" s="62"/>
    </row>
    <row r="50" s="4" customFormat="true" ht="12.75" hidden="false" customHeight="false" outlineLevel="0" collapsed="false">
      <c r="A50" s="45" t="n">
        <v>17</v>
      </c>
      <c r="B50" s="59" t="n">
        <v>0</v>
      </c>
      <c r="C50" s="45" t="n">
        <v>5</v>
      </c>
      <c r="D50" s="45" t="n">
        <v>2</v>
      </c>
      <c r="E50" s="60" t="n">
        <f aca="false">(M$27/2)*SQRT(((B50/G$5)^2)+((C50/G$6)^2)+((D50/G$7)^2))</f>
        <v>216.330876902107</v>
      </c>
      <c r="H50" s="45"/>
      <c r="I50" s="4" t="n">
        <v>4</v>
      </c>
      <c r="J50" s="40" t="n">
        <v>0</v>
      </c>
      <c r="K50" s="40" t="n">
        <v>0</v>
      </c>
      <c r="L50" s="61" t="n">
        <f aca="false">(M$27/2)*SQRT(((I50/$G$5)^2)+((J50/$G$6)^2)+((K50/$G$7)^2))</f>
        <v>90.2656</v>
      </c>
      <c r="M50" s="16" t="n">
        <f aca="false">L50-L49</f>
        <v>5.35637310946329</v>
      </c>
      <c r="N50" s="62"/>
    </row>
    <row r="51" s="4" customFormat="true" ht="12.75" hidden="false" customHeight="false" outlineLevel="0" collapsed="false">
      <c r="A51" s="45" t="n">
        <v>18</v>
      </c>
      <c r="B51" s="59" t="n">
        <v>0</v>
      </c>
      <c r="C51" s="38" t="n">
        <v>0</v>
      </c>
      <c r="D51" s="45" t="n">
        <v>3</v>
      </c>
      <c r="E51" s="60" t="n">
        <f aca="false">(M$27/2)*SQRT(((B51/G$5)^2)+((C51/G$6)^2)+((D51/G$7)^2))</f>
        <v>188.053333333333</v>
      </c>
      <c r="H51" s="45"/>
      <c r="I51" s="45" t="n">
        <v>3</v>
      </c>
      <c r="J51" s="38" t="n">
        <v>0</v>
      </c>
      <c r="K51" s="38" t="n">
        <v>1</v>
      </c>
      <c r="L51" s="64" t="n">
        <f aca="false">(M$27/2)*SQRT(((I51/$G$5)^2)+((J51/$G$6)^2)+((K51/$G$7)^2))</f>
        <v>92.2633256280557</v>
      </c>
      <c r="M51" s="16" t="n">
        <f aca="false">L51-L50</f>
        <v>1.99772562805572</v>
      </c>
      <c r="N51" s="62"/>
    </row>
    <row r="52" s="4" customFormat="true" ht="12.75" hidden="false" customHeight="false" outlineLevel="0" collapsed="false">
      <c r="A52" s="45" t="n">
        <v>19</v>
      </c>
      <c r="B52" s="59" t="n">
        <v>0</v>
      </c>
      <c r="C52" s="45" t="n">
        <v>1</v>
      </c>
      <c r="D52" s="45" t="n">
        <v>3</v>
      </c>
      <c r="E52" s="60" t="n">
        <f aca="false">(M$27/2)*SQRT(((B52/G$5)^2)+((C52/G$6)^2)+((D52/G$7)^2))</f>
        <v>191.330404739492</v>
      </c>
      <c r="H52" s="45"/>
      <c r="I52" s="33" t="n">
        <v>0</v>
      </c>
      <c r="J52" s="38" t="n">
        <v>2</v>
      </c>
      <c r="K52" s="45" t="n">
        <v>1</v>
      </c>
      <c r="L52" s="64" t="n">
        <f aca="false">(M$27/2)*SQRT(((I52/$G$5)^2)+((J52/$G$6)^2)+((K52/$G$7)^2))</f>
        <v>94.3525832996036</v>
      </c>
      <c r="M52" s="16" t="n">
        <f aca="false">L52-L51</f>
        <v>2.08925767154791</v>
      </c>
      <c r="N52" s="62"/>
    </row>
    <row r="53" s="4" customFormat="true" ht="12.75" hidden="false" customHeight="false" outlineLevel="0" collapsed="false">
      <c r="A53" s="45" t="n">
        <v>20</v>
      </c>
      <c r="B53" s="59" t="n">
        <v>0</v>
      </c>
      <c r="C53" s="38" t="n">
        <v>2</v>
      </c>
      <c r="D53" s="45" t="n">
        <v>3</v>
      </c>
      <c r="E53" s="60" t="n">
        <f aca="false">(M$27/2)*SQRT(((B53/G$5)^2)+((C53/G$6)^2)+((D53/G$7)^2))</f>
        <v>200.841048039931</v>
      </c>
      <c r="H53" s="45"/>
      <c r="I53" s="45" t="n">
        <v>4</v>
      </c>
      <c r="J53" s="45" t="n">
        <v>1</v>
      </c>
      <c r="K53" s="38" t="n">
        <v>0</v>
      </c>
      <c r="L53" s="64" t="n">
        <f aca="false">(M$27/2)*SQRT(((I53/$G$5)^2)+((J53/$G$6)^2)+((K53/$G$7)^2))</f>
        <v>96.9079261121607</v>
      </c>
      <c r="M53" s="16" t="n">
        <f aca="false">L53-L52</f>
        <v>2.55534281255709</v>
      </c>
      <c r="N53" s="62"/>
    </row>
    <row r="54" s="4" customFormat="true" ht="12.75" hidden="false" customHeight="false" outlineLevel="0" collapsed="false">
      <c r="A54" s="45" t="n">
        <v>21</v>
      </c>
      <c r="B54" s="59" t="n">
        <v>0</v>
      </c>
      <c r="C54" s="45" t="n">
        <v>3</v>
      </c>
      <c r="D54" s="45" t="n">
        <v>3</v>
      </c>
      <c r="E54" s="60" t="n">
        <f aca="false">(M$27/2)*SQRT(((B54/G$5)^2)+((C54/G$6)^2)+((D54/G$7)^2))</f>
        <v>215.762518936394</v>
      </c>
      <c r="H54" s="45"/>
      <c r="I54" s="38" t="n">
        <v>1</v>
      </c>
      <c r="J54" s="38" t="n">
        <v>2</v>
      </c>
      <c r="K54" s="45" t="n">
        <v>1</v>
      </c>
      <c r="L54" s="64" t="n">
        <f aca="false">(M$27/2)*SQRT(((I54/$G$5)^2)+((J54/$G$6)^2)+((K54/$G$7)^2))</f>
        <v>97.0136711204593</v>
      </c>
      <c r="M54" s="16" t="n">
        <f aca="false">L54-L53</f>
        <v>0.105745008298598</v>
      </c>
      <c r="N54" s="62"/>
    </row>
    <row r="55" s="4" customFormat="true" ht="12.75" hidden="false" customHeight="false" outlineLevel="0" collapsed="false">
      <c r="A55" s="45" t="n">
        <v>22</v>
      </c>
      <c r="B55" s="59" t="n">
        <v>0</v>
      </c>
      <c r="C55" s="38" t="n">
        <v>4</v>
      </c>
      <c r="D55" s="45" t="n">
        <v>3</v>
      </c>
      <c r="E55" s="60" t="n">
        <f aca="false">(M$27/2)*SQRT(((B55/G$5)^2)+((C55/G$6)^2)+((D55/G$7)^2))</f>
        <v>235.066666666667</v>
      </c>
      <c r="H55" s="45"/>
      <c r="I55" s="45" t="n">
        <v>3</v>
      </c>
      <c r="J55" s="38" t="n">
        <v>2</v>
      </c>
      <c r="K55" s="38" t="n">
        <v>0</v>
      </c>
      <c r="L55" s="64" t="n">
        <f aca="false">(M$27/2)*SQRT(((I55/$G$5)^2)+((J55/$G$6)^2)+((K55/$G$7)^2))</f>
        <v>97.7560846220838</v>
      </c>
      <c r="M55" s="16" t="n">
        <f aca="false">L55-L54</f>
        <v>0.742413501624441</v>
      </c>
      <c r="N55" s="62"/>
    </row>
    <row r="56" s="4" customFormat="true" ht="12.75" hidden="false" customHeight="false" outlineLevel="0" collapsed="false">
      <c r="A56" s="45" t="n">
        <v>23</v>
      </c>
      <c r="B56" s="59" t="n">
        <v>0</v>
      </c>
      <c r="C56" s="45" t="n">
        <v>5</v>
      </c>
      <c r="D56" s="45" t="n">
        <v>3</v>
      </c>
      <c r="E56" s="60" t="n">
        <f aca="false">(M$27/2)*SQRT(((B56/G$5)^2)+((C56/G$6)^2)+((D56/G$7)^2))</f>
        <v>257.770724051002</v>
      </c>
      <c r="H56" s="45"/>
      <c r="I56" s="45" t="n">
        <v>3</v>
      </c>
      <c r="J56" s="45" t="n">
        <v>1</v>
      </c>
      <c r="K56" s="45" t="n">
        <v>1</v>
      </c>
      <c r="L56" s="64" t="n">
        <f aca="false">(M$27/2)*SQRT(((I56/$G$5)^2)+((J56/$G$6)^2)+((K56/$G$7)^2))</f>
        <v>98.7713969525016</v>
      </c>
      <c r="M56" s="16" t="n">
        <f aca="false">L56-L55</f>
        <v>1.01531233041784</v>
      </c>
      <c r="N56" s="62"/>
    </row>
    <row r="57" s="4" customFormat="true" ht="12.75" hidden="false" customHeight="false" outlineLevel="0" collapsed="false">
      <c r="A57" s="45" t="n">
        <v>24</v>
      </c>
      <c r="B57" s="59" t="n">
        <v>0</v>
      </c>
      <c r="C57" s="38" t="n">
        <v>0</v>
      </c>
      <c r="D57" s="45" t="n">
        <v>4</v>
      </c>
      <c r="E57" s="60" t="n">
        <f aca="false">(M$27/2)*SQRT(((B57/G$5)^2)+((C57/G$6)^2)+((D57/G$7)^2))</f>
        <v>250.737777777778</v>
      </c>
      <c r="H57" s="45"/>
      <c r="I57" s="38" t="n">
        <v>2</v>
      </c>
      <c r="J57" s="38" t="n">
        <v>2</v>
      </c>
      <c r="K57" s="45" t="n">
        <v>1</v>
      </c>
      <c r="L57" s="64" t="n">
        <f aca="false">(M$27/2)*SQRT(((I57/$G$5)^2)+((J57/$G$6)^2)+((K57/$G$7)^2))</f>
        <v>104.591489190797</v>
      </c>
      <c r="M57" s="16" t="n">
        <f aca="false">L57-L56</f>
        <v>5.82009223829557</v>
      </c>
      <c r="N57" s="62"/>
    </row>
    <row r="58" s="4" customFormat="true" ht="12.75" hidden="false" customHeight="false" outlineLevel="0" collapsed="false">
      <c r="A58" s="45" t="n">
        <v>25</v>
      </c>
      <c r="B58" s="59" t="n">
        <v>0</v>
      </c>
      <c r="C58" s="45" t="n">
        <v>1</v>
      </c>
      <c r="D58" s="45" t="n">
        <v>4</v>
      </c>
      <c r="E58" s="60" t="n">
        <f aca="false">(M$27/2)*SQRT(((B58/G$5)^2)+((C58/G$6)^2)+((D58/G$7)^2))</f>
        <v>253.204859362806</v>
      </c>
      <c r="H58" s="45"/>
      <c r="I58" s="63" t="n">
        <v>0</v>
      </c>
      <c r="J58" s="4" t="n">
        <v>3</v>
      </c>
      <c r="K58" s="40" t="n">
        <v>0</v>
      </c>
      <c r="L58" s="61" t="n">
        <f aca="false">(M$27/2)*SQRT(((I58/$G$5)^2)+((J58/$G$6)^2)+((K58/$G$7)^2))</f>
        <v>105.78</v>
      </c>
      <c r="M58" s="16" t="n">
        <f aca="false">L58-L57</f>
        <v>1.18851080920284</v>
      </c>
      <c r="N58" s="62"/>
    </row>
    <row r="59" s="4" customFormat="true" ht="12.75" hidden="false" customHeight="false" outlineLevel="0" collapsed="false">
      <c r="A59" s="45" t="n">
        <v>26</v>
      </c>
      <c r="B59" s="59" t="n">
        <v>0</v>
      </c>
      <c r="C59" s="38" t="n">
        <v>2</v>
      </c>
      <c r="D59" s="45" t="n">
        <v>4</v>
      </c>
      <c r="E59" s="60" t="n">
        <f aca="false">(M$27/2)*SQRT(((B59/G$5)^2)+((C59/G$6)^2)+((D59/G$7)^2))</f>
        <v>260.465935594155</v>
      </c>
      <c r="H59" s="45"/>
      <c r="I59" s="38" t="n">
        <v>1</v>
      </c>
      <c r="J59" s="45" t="n">
        <v>3</v>
      </c>
      <c r="K59" s="38" t="n">
        <v>0</v>
      </c>
      <c r="L59" s="64" t="n">
        <f aca="false">(M$27/2)*SQRT(((I59/$G$5)^2)+((J59/$G$6)^2)+((K59/$G$7)^2))</f>
        <v>108.160301446325</v>
      </c>
      <c r="M59" s="16" t="n">
        <f aca="false">L59-L58</f>
        <v>2.38030144632548</v>
      </c>
      <c r="N59" s="62"/>
    </row>
    <row r="60" s="4" customFormat="true" ht="12.75" hidden="false" customHeight="false" outlineLevel="0" collapsed="false">
      <c r="A60" s="45" t="n">
        <v>27</v>
      </c>
      <c r="B60" s="59" t="n">
        <v>0</v>
      </c>
      <c r="C60" s="45" t="n">
        <v>3</v>
      </c>
      <c r="D60" s="45" t="n">
        <v>4</v>
      </c>
      <c r="E60" s="60" t="n">
        <f aca="false">(M$27/2)*SQRT(((B60/G$5)^2)+((C60/G$6)^2)+((D60/G$7)^2))</f>
        <v>272.137541704444</v>
      </c>
      <c r="H60" s="45"/>
      <c r="I60" s="45" t="n">
        <v>4</v>
      </c>
      <c r="J60" s="38" t="n">
        <v>0</v>
      </c>
      <c r="K60" s="38" t="n">
        <v>1</v>
      </c>
      <c r="L60" s="64" t="n">
        <f aca="false">(M$27/2)*SQRT(((I60/$G$5)^2)+((J60/$G$6)^2)+((K60/$G$7)^2))</f>
        <v>109.896397205134</v>
      </c>
      <c r="M60" s="16" t="n">
        <f aca="false">L60-L59</f>
        <v>1.73609575880877</v>
      </c>
      <c r="N60" s="62"/>
    </row>
    <row r="61" s="4" customFormat="true" ht="12.75" hidden="false" customHeight="false" outlineLevel="0" collapsed="false">
      <c r="A61" s="45" t="n">
        <v>28</v>
      </c>
      <c r="B61" s="59" t="n">
        <v>0</v>
      </c>
      <c r="C61" s="38" t="n">
        <v>4</v>
      </c>
      <c r="D61" s="45" t="n">
        <v>4</v>
      </c>
      <c r="E61" s="60" t="n">
        <f aca="false">(M$27/2)*SQRT(((B61/G$5)^2)+((C61/G$6)^2)+((D61/G$7)^2))</f>
        <v>287.683358581859</v>
      </c>
      <c r="H61" s="45"/>
      <c r="I61" s="4" t="n">
        <v>5</v>
      </c>
      <c r="J61" s="40" t="n">
        <v>0</v>
      </c>
      <c r="K61" s="40" t="n">
        <v>0</v>
      </c>
      <c r="L61" s="61" t="n">
        <f aca="false">(M$27/2)*SQRT(((I61/$G$5)^2)+((J61/$G$6)^2)+((K61/$G$7)^2))</f>
        <v>112.832</v>
      </c>
      <c r="M61" s="16" t="n">
        <f aca="false">L61-L60</f>
        <v>2.93560279486574</v>
      </c>
      <c r="N61" s="62"/>
    </row>
    <row r="62" s="4" customFormat="true" ht="12.75" hidden="false" customHeight="false" outlineLevel="0" collapsed="false">
      <c r="A62" s="45" t="n">
        <v>29</v>
      </c>
      <c r="B62" s="59" t="n">
        <v>0</v>
      </c>
      <c r="C62" s="45" t="n">
        <v>5</v>
      </c>
      <c r="D62" s="45" t="n">
        <v>4</v>
      </c>
      <c r="E62" s="60" t="n">
        <f aca="false">(M$27/2)*SQRT(((B62/G$5)^2)+((C62/G$6)^2)+((D62/G$7)^2))</f>
        <v>306.514474707049</v>
      </c>
      <c r="H62" s="45"/>
      <c r="I62" s="45" t="n">
        <v>4</v>
      </c>
      <c r="J62" s="38" t="n">
        <v>2</v>
      </c>
      <c r="K62" s="38" t="n">
        <v>0</v>
      </c>
      <c r="L62" s="64" t="n">
        <f aca="false">(M$27/2)*SQRT(((I62/$G$5)^2)+((J62/$G$6)^2)+((K62/$G$7)^2))</f>
        <v>114.54671074876</v>
      </c>
      <c r="M62" s="16" t="n">
        <f aca="false">L62-L61</f>
        <v>1.71471074875961</v>
      </c>
      <c r="N62" s="62"/>
    </row>
    <row r="63" s="4" customFormat="true" ht="12.75" hidden="false" customHeight="false" outlineLevel="0" collapsed="false">
      <c r="A63" s="45" t="n">
        <v>30</v>
      </c>
      <c r="B63" s="59" t="n">
        <v>0</v>
      </c>
      <c r="C63" s="38" t="n">
        <v>0</v>
      </c>
      <c r="D63" s="45" t="n">
        <v>5</v>
      </c>
      <c r="E63" s="60" t="n">
        <f aca="false">(M$27/2)*SQRT(((B63/G$5)^2)+((C63/G$6)^2)+((D63/G$7)^2))</f>
        <v>313.422222222222</v>
      </c>
      <c r="H63" s="45"/>
      <c r="I63" s="38" t="n">
        <v>2</v>
      </c>
      <c r="J63" s="45" t="n">
        <v>3</v>
      </c>
      <c r="K63" s="38" t="n">
        <v>0</v>
      </c>
      <c r="L63" s="64" t="n">
        <f aca="false">(M$27/2)*SQRT(((I63/$G$5)^2)+((J63/$G$6)^2)+((K63/$G$7)^2))</f>
        <v>115.005991304106</v>
      </c>
      <c r="M63" s="16" t="n">
        <f aca="false">L63-L62</f>
        <v>0.459280555345927</v>
      </c>
      <c r="N63" s="62"/>
    </row>
    <row r="64" s="4" customFormat="true" ht="12.75" hidden="false" customHeight="false" outlineLevel="0" collapsed="false">
      <c r="A64" s="45" t="n">
        <v>31</v>
      </c>
      <c r="B64" s="59" t="n">
        <v>0</v>
      </c>
      <c r="C64" s="45" t="n">
        <v>1</v>
      </c>
      <c r="D64" s="45" t="n">
        <v>5</v>
      </c>
      <c r="E64" s="60" t="n">
        <f aca="false">(M$27/2)*SQRT(((B64/G$5)^2)+((C64/G$6)^2)+((D64/G$7)^2))</f>
        <v>315.399361100678</v>
      </c>
      <c r="H64" s="45"/>
      <c r="I64" s="45" t="n">
        <v>4</v>
      </c>
      <c r="J64" s="45" t="n">
        <v>1</v>
      </c>
      <c r="K64" s="45" t="n">
        <v>1</v>
      </c>
      <c r="L64" s="64" t="n">
        <f aca="false">(M$27/2)*SQRT(((I64/$G$5)^2)+((J64/$G$6)^2)+((K64/$G$7)^2))</f>
        <v>115.414408626777</v>
      </c>
      <c r="M64" s="16" t="n">
        <f aca="false">L64-L63</f>
        <v>0.408417322671383</v>
      </c>
      <c r="N64" s="62"/>
    </row>
    <row r="65" s="4" customFormat="true" ht="12.75" hidden="false" customHeight="false" outlineLevel="0" collapsed="false">
      <c r="A65" s="45" t="n">
        <v>32</v>
      </c>
      <c r="B65" s="59" t="n">
        <v>0</v>
      </c>
      <c r="C65" s="38" t="n">
        <v>2</v>
      </c>
      <c r="D65" s="45" t="n">
        <v>5</v>
      </c>
      <c r="E65" s="60" t="n">
        <f aca="false">(M$27/2)*SQRT(((B65/G$5)^2)+((C65/G$6)^2)+((D65/G$7)^2))</f>
        <v>321.257777777778</v>
      </c>
      <c r="H65" s="45"/>
      <c r="I65" s="45" t="n">
        <v>3</v>
      </c>
      <c r="J65" s="38" t="n">
        <v>2</v>
      </c>
      <c r="K65" s="45" t="n">
        <v>1</v>
      </c>
      <c r="L65" s="64" t="n">
        <f aca="false">(M$27/2)*SQRT(((I65/$G$5)^2)+((J65/$G$6)^2)+((K65/$G$7)^2))</f>
        <v>116.127480192884</v>
      </c>
      <c r="M65" s="16" t="n">
        <f aca="false">L65-L64</f>
        <v>0.713071566106962</v>
      </c>
      <c r="N65" s="62"/>
    </row>
    <row r="66" s="4" customFormat="true" ht="12.75" hidden="false" customHeight="false" outlineLevel="0" collapsed="false">
      <c r="A66" s="45" t="n">
        <v>33</v>
      </c>
      <c r="B66" s="59" t="n">
        <v>0</v>
      </c>
      <c r="C66" s="45" t="n">
        <v>3</v>
      </c>
      <c r="D66" s="45" t="n">
        <v>5</v>
      </c>
      <c r="E66" s="60" t="n">
        <f aca="false">(M$27/2)*SQRT(((B66/G$5)^2)+((C66/G$6)^2)+((D66/G$7)^2))</f>
        <v>330.791320597618</v>
      </c>
      <c r="H66" s="45"/>
      <c r="I66" s="45" t="n">
        <v>5</v>
      </c>
      <c r="J66" s="45" t="n">
        <v>1</v>
      </c>
      <c r="K66" s="38" t="n">
        <v>0</v>
      </c>
      <c r="L66" s="64" t="n">
        <f aca="false">(M$27/2)*SQRT(((I66/$G$5)^2)+((J66/$G$6)^2)+((K66/$G$7)^2))</f>
        <v>118.213061139622</v>
      </c>
      <c r="M66" s="16" t="n">
        <f aca="false">L66-L65</f>
        <v>2.08558094673809</v>
      </c>
      <c r="N66" s="62"/>
    </row>
    <row r="67" s="4" customFormat="true" ht="12.75" hidden="false" customHeight="false" outlineLevel="0" collapsed="false">
      <c r="A67" s="45" t="n">
        <v>34</v>
      </c>
      <c r="B67" s="59" t="n">
        <v>0</v>
      </c>
      <c r="C67" s="38" t="n">
        <v>4</v>
      </c>
      <c r="D67" s="45" t="n">
        <v>5</v>
      </c>
      <c r="E67" s="60" t="n">
        <f aca="false">(M$27/2)*SQRT(((B67/G$5)^2)+((C67/G$6)^2)+((D67/G$7)^2))</f>
        <v>343.694298734669</v>
      </c>
      <c r="H67" s="45"/>
      <c r="I67" s="33" t="n">
        <v>0</v>
      </c>
      <c r="J67" s="45" t="n">
        <v>3</v>
      </c>
      <c r="K67" s="45" t="n">
        <v>1</v>
      </c>
      <c r="L67" s="64" t="n">
        <f aca="false">(M$27/2)*SQRT(((I67/$G$5)^2)+((J67/$G$6)^2)+((K67/$G$7)^2))</f>
        <v>122.958318040337</v>
      </c>
      <c r="M67" s="16" t="n">
        <f aca="false">L67-L66</f>
        <v>4.74525690071494</v>
      </c>
      <c r="N67" s="62"/>
    </row>
    <row r="68" s="4" customFormat="true" ht="12.75" hidden="false" customHeight="false" outlineLevel="0" collapsed="false">
      <c r="A68" s="45" t="n">
        <v>35</v>
      </c>
      <c r="B68" s="59" t="n">
        <v>0</v>
      </c>
      <c r="C68" s="45" t="n">
        <v>5</v>
      </c>
      <c r="D68" s="45" t="n">
        <v>5</v>
      </c>
      <c r="E68" s="60" t="n">
        <f aca="false">(M$27/2)*SQRT(((B68/G$5)^2)+((C68/G$6)^2)+((D68/G$7)^2))</f>
        <v>359.604198227323</v>
      </c>
      <c r="H68" s="45"/>
      <c r="I68" s="38" t="n">
        <v>1</v>
      </c>
      <c r="J68" s="45" t="n">
        <v>3</v>
      </c>
      <c r="K68" s="45" t="n">
        <v>1</v>
      </c>
      <c r="L68" s="64" t="n">
        <f aca="false">(M$27/2)*SQRT(((I68/$G$5)^2)+((J68/$G$6)^2)+((K68/$G$7)^2))</f>
        <v>125.011960964816</v>
      </c>
      <c r="M68" s="16" t="n">
        <f aca="false">L68-L67</f>
        <v>2.05364292447894</v>
      </c>
      <c r="N68" s="62"/>
    </row>
    <row r="69" customFormat="false" ht="12.75" hidden="false" customHeight="false" outlineLevel="0" collapsed="false">
      <c r="A69" s="45" t="n">
        <v>36</v>
      </c>
      <c r="B69" s="65" t="n">
        <v>1</v>
      </c>
      <c r="C69" s="38" t="n">
        <v>0</v>
      </c>
      <c r="D69" s="38" t="n">
        <v>0</v>
      </c>
      <c r="E69" s="60" t="n">
        <f aca="false">(M$27/2)*SQRT(((B69/G$5)^2)+((C69/G$6)^2)+((D69/G$7)^2))</f>
        <v>22.5664</v>
      </c>
      <c r="H69" s="45"/>
      <c r="I69" s="63" t="n">
        <v>0</v>
      </c>
      <c r="J69" s="40" t="n">
        <v>0</v>
      </c>
      <c r="K69" s="4" t="n">
        <v>2</v>
      </c>
      <c r="L69" s="61" t="n">
        <f aca="false">(M$27/2)*SQRT(((I69/$G$5)^2)+((J69/$G$6)^2)+((K69/$G$7)^2))</f>
        <v>125.368888888889</v>
      </c>
      <c r="M69" s="16" t="n">
        <f aca="false">L69-L68</f>
        <v>0.356927924073034</v>
      </c>
      <c r="N69" s="62"/>
    </row>
    <row r="70" customFormat="false" ht="12.75" hidden="false" customHeight="false" outlineLevel="0" collapsed="false">
      <c r="A70" s="45" t="n">
        <v>37</v>
      </c>
      <c r="B70" s="65" t="n">
        <v>1</v>
      </c>
      <c r="C70" s="45" t="n">
        <v>1</v>
      </c>
      <c r="D70" s="38" t="n">
        <v>0</v>
      </c>
      <c r="E70" s="60" t="n">
        <f aca="false">(M$27/2)*SQRT(((B70/G$5)^2)+((C70/G$6)^2)+((D70/G$7)^2))</f>
        <v>41.8629909222932</v>
      </c>
      <c r="H70" s="45"/>
      <c r="I70" s="45" t="n">
        <v>3</v>
      </c>
      <c r="J70" s="45" t="n">
        <v>3</v>
      </c>
      <c r="K70" s="38" t="n">
        <v>0</v>
      </c>
      <c r="L70" s="64" t="n">
        <f aca="false">(M$27/2)*SQRT(((I70/$G$5)^2)+((J70/$G$6)^2)+((K70/$G$7)^2))</f>
        <v>125.58897276688</v>
      </c>
      <c r="M70" s="16" t="n">
        <f aca="false">L70-L69</f>
        <v>0.220083877990618</v>
      </c>
      <c r="N70" s="62"/>
    </row>
    <row r="71" customFormat="false" ht="12.75" hidden="false" customHeight="false" outlineLevel="0" collapsed="false">
      <c r="A71" s="45" t="n">
        <v>38</v>
      </c>
      <c r="B71" s="65" t="n">
        <v>1</v>
      </c>
      <c r="C71" s="38" t="n">
        <v>2</v>
      </c>
      <c r="D71" s="38" t="n">
        <v>0</v>
      </c>
      <c r="E71" s="60" t="n">
        <f aca="false">(M$27/2)*SQRT(((B71/G$5)^2)+((C71/G$6)^2)+((D71/G$7)^2))</f>
        <v>74.0426418286112</v>
      </c>
      <c r="H71" s="45"/>
      <c r="I71" s="38" t="n">
        <v>1</v>
      </c>
      <c r="J71" s="38" t="n">
        <v>0</v>
      </c>
      <c r="K71" s="45" t="n">
        <v>2</v>
      </c>
      <c r="L71" s="64" t="n">
        <f aca="false">(M$27/2)*SQRT(((I71/$G$5)^2)+((J71/$G$6)^2)+((K71/$G$7)^2))</f>
        <v>127.383675210737</v>
      </c>
      <c r="M71" s="16" t="n">
        <f aca="false">L71-L70</f>
        <v>1.79470244385763</v>
      </c>
      <c r="N71" s="62"/>
    </row>
    <row r="72" customFormat="false" ht="12.75" hidden="false" customHeight="false" outlineLevel="0" collapsed="false">
      <c r="A72" s="45" t="n">
        <v>39</v>
      </c>
      <c r="B72" s="65" t="n">
        <v>1</v>
      </c>
      <c r="C72" s="45" t="n">
        <v>3</v>
      </c>
      <c r="D72" s="38" t="n">
        <v>0</v>
      </c>
      <c r="E72" s="60" t="n">
        <f aca="false">(M$27/2)*SQRT(((B72/G$5)^2)+((C72/G$6)^2)+((D72/G$7)^2))</f>
        <v>108.160301446325</v>
      </c>
      <c r="H72" s="45"/>
      <c r="I72" s="45" t="n">
        <v>5</v>
      </c>
      <c r="J72" s="38" t="n">
        <v>0</v>
      </c>
      <c r="K72" s="38" t="n">
        <v>1</v>
      </c>
      <c r="L72" s="64" t="n">
        <f aca="false">(M$27/2)*SQRT(((I72/$G$5)^2)+((J72/$G$6)^2)+((K72/$G$7)^2))</f>
        <v>129.075171118649</v>
      </c>
      <c r="M72" s="16" t="n">
        <f aca="false">L72-L71</f>
        <v>1.69149590791235</v>
      </c>
      <c r="N72" s="62"/>
    </row>
    <row r="73" customFormat="false" ht="12.75" hidden="false" customHeight="false" outlineLevel="0" collapsed="false">
      <c r="A73" s="45" t="n">
        <v>40</v>
      </c>
      <c r="B73" s="65" t="n">
        <v>1</v>
      </c>
      <c r="C73" s="38" t="n">
        <v>4</v>
      </c>
      <c r="D73" s="38" t="n">
        <v>0</v>
      </c>
      <c r="E73" s="60" t="n">
        <f aca="false">(M$27/2)*SQRT(((B73/G$5)^2)+((C73/G$6)^2)+((D73/G$7)^2))</f>
        <v>142.833903569706</v>
      </c>
      <c r="H73" s="45"/>
      <c r="I73" s="33" t="n">
        <v>0</v>
      </c>
      <c r="J73" s="45" t="n">
        <v>1</v>
      </c>
      <c r="K73" s="45" t="n">
        <v>2</v>
      </c>
      <c r="L73" s="64" t="n">
        <f aca="false">(M$27/2)*SQRT(((I73/$G$5)^2)+((J73/$G$6)^2)+((K73/$G$7)^2))</f>
        <v>130.232967797077</v>
      </c>
      <c r="M73" s="16" t="n">
        <f aca="false">L73-L72</f>
        <v>1.15779667842779</v>
      </c>
      <c r="N73" s="62"/>
    </row>
    <row r="74" customFormat="false" ht="12.75" hidden="false" customHeight="false" outlineLevel="0" collapsed="false">
      <c r="A74" s="45" t="n">
        <v>41</v>
      </c>
      <c r="B74" s="65" t="n">
        <v>1</v>
      </c>
      <c r="C74" s="45" t="n">
        <v>5</v>
      </c>
      <c r="D74" s="38" t="n">
        <v>0</v>
      </c>
      <c r="E74" s="60" t="n">
        <f aca="false">(M$27/2)*SQRT(((B74/G$5)^2)+((C74/G$6)^2)+((D74/G$7)^2))</f>
        <v>177.738381923995</v>
      </c>
      <c r="H74" s="45"/>
      <c r="I74" s="45" t="n">
        <v>4</v>
      </c>
      <c r="J74" s="38" t="n">
        <v>2</v>
      </c>
      <c r="K74" s="45" t="n">
        <v>1</v>
      </c>
      <c r="L74" s="64" t="n">
        <f aca="false">(M$27/2)*SQRT(((I74/$G$5)^2)+((J74/$G$6)^2)+((K74/$G$7)^2))</f>
        <v>130.576753362414</v>
      </c>
      <c r="M74" s="16" t="n">
        <f aca="false">L74-L73</f>
        <v>0.343785565336532</v>
      </c>
      <c r="N74" s="62"/>
    </row>
    <row r="75" customFormat="false" ht="12.75" hidden="false" customHeight="false" outlineLevel="0" collapsed="false">
      <c r="A75" s="45" t="n">
        <v>42</v>
      </c>
      <c r="B75" s="65" t="n">
        <v>1</v>
      </c>
      <c r="C75" s="38" t="n">
        <v>0</v>
      </c>
      <c r="D75" s="38" t="n">
        <v>1</v>
      </c>
      <c r="E75" s="60" t="n">
        <f aca="false">(M$27/2)*SQRT(((B75/G$5)^2)+((C75/G$6)^2)+((D75/G$7)^2))</f>
        <v>66.6226837065923</v>
      </c>
      <c r="H75" s="45"/>
      <c r="I75" s="38" t="n">
        <v>2</v>
      </c>
      <c r="J75" s="45" t="n">
        <v>3</v>
      </c>
      <c r="K75" s="45" t="n">
        <v>1</v>
      </c>
      <c r="L75" s="64" t="n">
        <f aca="false">(M$27/2)*SQRT(((I75/$G$5)^2)+((J75/$G$6)^2)+((K75/$G$7)^2))</f>
        <v>130.979836658734</v>
      </c>
      <c r="M75" s="16" t="n">
        <f aca="false">L75-L74</f>
        <v>0.403083296320204</v>
      </c>
      <c r="N75" s="62"/>
    </row>
    <row r="76" customFormat="false" ht="12.75" hidden="false" customHeight="false" outlineLevel="0" collapsed="false">
      <c r="A76" s="45" t="n">
        <v>43</v>
      </c>
      <c r="B76" s="65" t="n">
        <v>1</v>
      </c>
      <c r="C76" s="45" t="n">
        <v>1</v>
      </c>
      <c r="D76" s="45" t="n">
        <v>1</v>
      </c>
      <c r="E76" s="60" t="n">
        <f aca="false">(M$27/2)*SQRT(((B76/G$5)^2)+((C76/G$6)^2)+((D76/G$7)^2))</f>
        <v>75.3780444444444</v>
      </c>
      <c r="H76" s="45"/>
      <c r="I76" s="38" t="n">
        <v>1</v>
      </c>
      <c r="J76" s="45" t="n">
        <v>1</v>
      </c>
      <c r="K76" s="45" t="n">
        <v>2</v>
      </c>
      <c r="L76" s="64" t="n">
        <f aca="false">(M$27/2)*SQRT(((I76/$G$5)^2)+((J76/$G$6)^2)+((K76/$G$7)^2))</f>
        <v>132.173629405395</v>
      </c>
      <c r="M76" s="16" t="n">
        <f aca="false">L76-L75</f>
        <v>1.19379274666051</v>
      </c>
      <c r="N76" s="62"/>
    </row>
    <row r="77" customFormat="false" ht="12.75" hidden="false" customHeight="false" outlineLevel="0" collapsed="false">
      <c r="A77" s="45" t="n">
        <v>44</v>
      </c>
      <c r="B77" s="65" t="n">
        <v>1</v>
      </c>
      <c r="C77" s="38" t="n">
        <v>2</v>
      </c>
      <c r="D77" s="45" t="n">
        <v>1</v>
      </c>
      <c r="E77" s="60" t="n">
        <f aca="false">(M$27/2)*SQRT(((B77/G$5)^2)+((C77/G$6)^2)+((D77/G$7)^2))</f>
        <v>97.0136711204593</v>
      </c>
      <c r="H77" s="45"/>
      <c r="I77" s="45" t="n">
        <v>5</v>
      </c>
      <c r="J77" s="38" t="n">
        <v>2</v>
      </c>
      <c r="K77" s="38" t="n">
        <v>0</v>
      </c>
      <c r="L77" s="64" t="n">
        <f aca="false">(M$27/2)*SQRT(((I77/$G$5)^2)+((J77/$G$6)^2)+((K77/$G$7)^2))</f>
        <v>133.056869886526</v>
      </c>
      <c r="M77" s="16" t="n">
        <f aca="false">L77-L76</f>
        <v>0.88324048113185</v>
      </c>
      <c r="N77" s="62"/>
    </row>
    <row r="78" customFormat="false" ht="12.75" hidden="false" customHeight="false" outlineLevel="0" collapsed="false">
      <c r="A78" s="45" t="n">
        <v>45</v>
      </c>
      <c r="B78" s="65" t="n">
        <v>1</v>
      </c>
      <c r="C78" s="45" t="n">
        <v>3</v>
      </c>
      <c r="D78" s="45" t="n">
        <v>1</v>
      </c>
      <c r="E78" s="60" t="n">
        <f aca="false">(M$27/2)*SQRT(((B78/G$5)^2)+((C78/G$6)^2)+((D78/G$7)^2))</f>
        <v>125.011960964816</v>
      </c>
      <c r="H78" s="45"/>
      <c r="I78" s="38" t="n">
        <v>2</v>
      </c>
      <c r="J78" s="38" t="n">
        <v>0</v>
      </c>
      <c r="K78" s="45" t="n">
        <v>2</v>
      </c>
      <c r="L78" s="64" t="n">
        <f aca="false">(M$27/2)*SQRT(((I78/$G$5)^2)+((J78/$G$6)^2)+((K78/$G$7)^2))</f>
        <v>133.245367413185</v>
      </c>
      <c r="M78" s="16" t="n">
        <f aca="false">L78-L77</f>
        <v>0.188497526658267</v>
      </c>
      <c r="N78" s="62"/>
    </row>
    <row r="79" customFormat="false" ht="12.75" hidden="false" customHeight="false" outlineLevel="0" collapsed="false">
      <c r="A79" s="45" t="n">
        <v>46</v>
      </c>
      <c r="B79" s="65" t="n">
        <v>1</v>
      </c>
      <c r="C79" s="38" t="n">
        <v>4</v>
      </c>
      <c r="D79" s="45" t="n">
        <v>1</v>
      </c>
      <c r="E79" s="60" t="n">
        <f aca="false">(M$27/2)*SQRT(((B79/G$5)^2)+((C79/G$6)^2)+((D79/G$7)^2))</f>
        <v>155.983536260301</v>
      </c>
      <c r="H79" s="45"/>
      <c r="I79" s="45" t="n">
        <v>5</v>
      </c>
      <c r="J79" s="45" t="n">
        <v>1</v>
      </c>
      <c r="K79" s="45" t="n">
        <v>1</v>
      </c>
      <c r="L79" s="64" t="n">
        <f aca="false">(M$27/2)*SQRT(((I79/$G$5)^2)+((J79/$G$6)^2)+((K79/$G$7)^2))</f>
        <v>133.804586615365</v>
      </c>
      <c r="M79" s="16" t="n">
        <f aca="false">L79-L78</f>
        <v>0.559219202180088</v>
      </c>
      <c r="N79" s="62"/>
    </row>
    <row r="80" customFormat="false" ht="12.75" hidden="false" customHeight="false" outlineLevel="0" collapsed="false">
      <c r="A80" s="45" t="n">
        <v>47</v>
      </c>
      <c r="B80" s="65" t="n">
        <v>1</v>
      </c>
      <c r="C80" s="45" t="n">
        <v>5</v>
      </c>
      <c r="D80" s="45" t="n">
        <v>1</v>
      </c>
      <c r="E80" s="60" t="n">
        <f aca="false">(M$27/2)*SQRT(((B80/G$5)^2)+((C80/G$6)^2)+((D80/G$7)^2))</f>
        <v>188.468225396932</v>
      </c>
      <c r="H80" s="45"/>
      <c r="I80" s="38" t="n">
        <v>2</v>
      </c>
      <c r="J80" s="45" t="n">
        <v>1</v>
      </c>
      <c r="K80" s="45" t="n">
        <v>2</v>
      </c>
      <c r="L80" s="64" t="n">
        <f aca="false">(M$27/2)*SQRT(((I80/$G$5)^2)+((J80/$G$6)^2)+((K80/$G$7)^2))</f>
        <v>137.831765341211</v>
      </c>
      <c r="M80" s="16" t="n">
        <f aca="false">L80-L79</f>
        <v>4.02717872584597</v>
      </c>
      <c r="N80" s="62"/>
    </row>
    <row r="81" customFormat="false" ht="12.75" hidden="false" customHeight="false" outlineLevel="0" collapsed="false">
      <c r="A81" s="45" t="n">
        <v>48</v>
      </c>
      <c r="B81" s="65" t="n">
        <v>1</v>
      </c>
      <c r="C81" s="38" t="n">
        <v>0</v>
      </c>
      <c r="D81" s="45" t="n">
        <v>2</v>
      </c>
      <c r="E81" s="60" t="n">
        <f aca="false">(M$27/2)*SQRT(((B81/G$5)^2)+((C81/G$6)^2)+((D81/G$7)^2))</f>
        <v>127.383675210737</v>
      </c>
      <c r="H81" s="45"/>
      <c r="I81" s="45" t="n">
        <v>4</v>
      </c>
      <c r="J81" s="45" t="n">
        <v>3</v>
      </c>
      <c r="K81" s="38" t="n">
        <v>0</v>
      </c>
      <c r="L81" s="64" t="n">
        <f aca="false">(M$27/2)*SQRT(((I81/$G$5)^2)+((J81/$G$6)^2)+((K81/$G$7)^2))</f>
        <v>139.058573785869</v>
      </c>
      <c r="M81" s="16" t="n">
        <f aca="false">L81-L80</f>
        <v>1.22680844465842</v>
      </c>
      <c r="N81" s="62"/>
    </row>
    <row r="82" customFormat="false" ht="12.75" hidden="false" customHeight="false" outlineLevel="0" collapsed="false">
      <c r="A82" s="45" t="n">
        <v>49</v>
      </c>
      <c r="B82" s="65" t="n">
        <v>1</v>
      </c>
      <c r="C82" s="45" t="n">
        <v>1</v>
      </c>
      <c r="D82" s="45" t="n">
        <v>2</v>
      </c>
      <c r="E82" s="60" t="n">
        <f aca="false">(M$27/2)*SQRT(((B82/G$5)^2)+((C82/G$6)^2)+((D82/G$7)^2))</f>
        <v>132.173629405395</v>
      </c>
      <c r="H82" s="45"/>
      <c r="I82" s="45" t="n">
        <v>3</v>
      </c>
      <c r="J82" s="45" t="n">
        <v>3</v>
      </c>
      <c r="K82" s="45" t="n">
        <v>1</v>
      </c>
      <c r="L82" s="64" t="n">
        <f aca="false">(M$27/2)*SQRT(((I82/$G$5)^2)+((J82/$G$6)^2)+((K82/$G$7)^2))</f>
        <v>140.363562422548</v>
      </c>
      <c r="M82" s="16" t="n">
        <f aca="false">L82-L81</f>
        <v>1.3049886366793</v>
      </c>
      <c r="N82" s="62"/>
    </row>
    <row r="83" customFormat="false" ht="12.75" hidden="false" customHeight="false" outlineLevel="0" collapsed="false">
      <c r="A83" s="45" t="n">
        <v>50</v>
      </c>
      <c r="B83" s="65" t="n">
        <v>1</v>
      </c>
      <c r="C83" s="38" t="n">
        <v>2</v>
      </c>
      <c r="D83" s="45" t="n">
        <v>2</v>
      </c>
      <c r="E83" s="60" t="n">
        <f aca="false">(M$27/2)*SQRT(((B83/G$5)^2)+((C83/G$6)^2)+((D83/G$7)^2))</f>
        <v>145.601068369001</v>
      </c>
      <c r="H83" s="45"/>
      <c r="I83" s="63" t="n">
        <v>0</v>
      </c>
      <c r="J83" s="40" t="n">
        <v>4</v>
      </c>
      <c r="K83" s="40" t="n">
        <v>0</v>
      </c>
      <c r="L83" s="61" t="n">
        <f aca="false">(M$27/2)*SQRT(((I83/$G$5)^2)+((J83/$G$6)^2)+((K83/$G$7)^2))</f>
        <v>141.04</v>
      </c>
      <c r="M83" s="16" t="n">
        <f aca="false">L83-L82</f>
        <v>0.676437577451594</v>
      </c>
      <c r="N83" s="62"/>
    </row>
    <row r="84" customFormat="false" ht="12.75" hidden="false" customHeight="false" outlineLevel="0" collapsed="false">
      <c r="A84" s="45" t="n">
        <v>51</v>
      </c>
      <c r="B84" s="65" t="n">
        <v>1</v>
      </c>
      <c r="C84" s="45" t="n">
        <v>3</v>
      </c>
      <c r="D84" s="45" t="n">
        <v>2</v>
      </c>
      <c r="E84" s="60" t="n">
        <f aca="false">(M$27/2)*SQRT(((B84/G$5)^2)+((C84/G$6)^2)+((D84/G$7)^2))</f>
        <v>165.577803796869</v>
      </c>
      <c r="H84" s="45"/>
      <c r="I84" s="45" t="n">
        <v>3</v>
      </c>
      <c r="J84" s="38" t="n">
        <v>0</v>
      </c>
      <c r="K84" s="45" t="n">
        <v>2</v>
      </c>
      <c r="L84" s="64" t="n">
        <f aca="false">(M$27/2)*SQRT(((I84/$G$5)^2)+((J84/$G$6)^2)+((K84/$G$7)^2))</f>
        <v>142.479963440038</v>
      </c>
      <c r="M84" s="16" t="n">
        <f aca="false">L84-L83</f>
        <v>1.43996344003801</v>
      </c>
      <c r="N84" s="62"/>
    </row>
    <row r="85" customFormat="false" ht="12.75" hidden="false" customHeight="false" outlineLevel="0" collapsed="false">
      <c r="A85" s="45" t="n">
        <v>52</v>
      </c>
      <c r="B85" s="65" t="n">
        <v>1</v>
      </c>
      <c r="C85" s="38" t="n">
        <v>4</v>
      </c>
      <c r="D85" s="45" t="n">
        <v>2</v>
      </c>
      <c r="E85" s="60" t="n">
        <f aca="false">(M$27/2)*SQRT(((B85/G$5)^2)+((C85/G$6)^2)+((D85/G$7)^2))</f>
        <v>190.049683793987</v>
      </c>
      <c r="H85" s="45"/>
      <c r="I85" s="38" t="n">
        <v>1</v>
      </c>
      <c r="J85" s="38" t="n">
        <v>4</v>
      </c>
      <c r="K85" s="38" t="n">
        <v>0</v>
      </c>
      <c r="L85" s="64" t="n">
        <f aca="false">(M$27/2)*SQRT(((I85/$G$5)^2)+((J85/$G$6)^2)+((K85/$G$7)^2))</f>
        <v>142.833903569706</v>
      </c>
      <c r="M85" s="16" t="n">
        <f aca="false">L85-L84</f>
        <v>0.353940129667734</v>
      </c>
      <c r="N85" s="62"/>
    </row>
    <row r="86" customFormat="false" ht="12.75" hidden="false" customHeight="false" outlineLevel="0" collapsed="false">
      <c r="A86" s="45" t="n">
        <v>53</v>
      </c>
      <c r="B86" s="65" t="n">
        <v>1</v>
      </c>
      <c r="C86" s="45" t="n">
        <v>5</v>
      </c>
      <c r="D86" s="45" t="n">
        <v>2</v>
      </c>
      <c r="E86" s="60" t="n">
        <f aca="false">(M$27/2)*SQRT(((B86/G$5)^2)+((C86/G$6)^2)+((D86/G$7)^2))</f>
        <v>217.504691237211</v>
      </c>
      <c r="H86" s="45"/>
      <c r="I86" s="33" t="n">
        <v>0</v>
      </c>
      <c r="J86" s="38" t="n">
        <v>2</v>
      </c>
      <c r="K86" s="45" t="n">
        <v>2</v>
      </c>
      <c r="L86" s="64" t="n">
        <f aca="false">(M$27/2)*SQRT(((I86/$G$5)^2)+((J86/$G$6)^2)+((K86/$G$7)^2))</f>
        <v>143.841679290929</v>
      </c>
      <c r="M86" s="16" t="n">
        <f aca="false">L86-L85</f>
        <v>1.00777572122357</v>
      </c>
      <c r="N86" s="62"/>
    </row>
    <row r="87" customFormat="false" ht="12.75" hidden="false" customHeight="false" outlineLevel="0" collapsed="false">
      <c r="A87" s="45" t="n">
        <v>54</v>
      </c>
      <c r="B87" s="65" t="n">
        <v>1</v>
      </c>
      <c r="C87" s="38" t="n">
        <v>0</v>
      </c>
      <c r="D87" s="45" t="n">
        <v>3</v>
      </c>
      <c r="E87" s="60" t="n">
        <f aca="false">(M$27/2)*SQRT(((B87/G$5)^2)+((C87/G$6)^2)+((D87/G$7)^2))</f>
        <v>189.402477773491</v>
      </c>
      <c r="H87" s="45"/>
      <c r="I87" s="38" t="n">
        <v>1</v>
      </c>
      <c r="J87" s="38" t="n">
        <v>2</v>
      </c>
      <c r="K87" s="45" t="n">
        <v>2</v>
      </c>
      <c r="L87" s="64" t="n">
        <f aca="false">(M$27/2)*SQRT(((I87/$G$5)^2)+((J87/$G$6)^2)+((K87/$G$7)^2))</f>
        <v>145.601068369001</v>
      </c>
      <c r="M87" s="16" t="n">
        <f aca="false">L87-L86</f>
        <v>1.75938907807193</v>
      </c>
      <c r="N87" s="62"/>
    </row>
    <row r="88" customFormat="false" ht="12.75" hidden="false" customHeight="false" outlineLevel="0" collapsed="false">
      <c r="A88" s="45" t="n">
        <v>55</v>
      </c>
      <c r="B88" s="65" t="n">
        <v>1</v>
      </c>
      <c r="C88" s="45" t="n">
        <v>1</v>
      </c>
      <c r="D88" s="45" t="n">
        <v>3</v>
      </c>
      <c r="E88" s="60" t="n">
        <f aca="false">(M$27/2)*SQRT(((B88/G$5)^2)+((C88/G$6)^2)+((D88/G$7)^2))</f>
        <v>192.656601721139</v>
      </c>
      <c r="H88" s="45"/>
      <c r="I88" s="45" t="n">
        <v>3</v>
      </c>
      <c r="J88" s="45" t="n">
        <v>1</v>
      </c>
      <c r="K88" s="45" t="n">
        <v>2</v>
      </c>
      <c r="L88" s="64" t="n">
        <f aca="false">(M$27/2)*SQRT(((I88/$G$5)^2)+((J88/$G$6)^2)+((K88/$G$7)^2))</f>
        <v>146.778089583816</v>
      </c>
      <c r="M88" s="16" t="n">
        <f aca="false">L88-L87</f>
        <v>1.17702121481426</v>
      </c>
      <c r="N88" s="62"/>
    </row>
    <row r="89" customFormat="false" ht="12.75" hidden="false" customHeight="false" outlineLevel="0" collapsed="false">
      <c r="A89" s="45" t="n">
        <v>56</v>
      </c>
      <c r="B89" s="65" t="n">
        <v>1</v>
      </c>
      <c r="C89" s="38" t="n">
        <v>2</v>
      </c>
      <c r="D89" s="45" t="n">
        <v>3</v>
      </c>
      <c r="E89" s="60" t="n">
        <f aca="false">(M$27/2)*SQRT(((B89/G$5)^2)+((C89/G$6)^2)+((D89/G$7)^2))</f>
        <v>202.104846519666</v>
      </c>
      <c r="H89" s="45"/>
      <c r="I89" s="45" t="n">
        <v>5</v>
      </c>
      <c r="J89" s="38" t="n">
        <v>2</v>
      </c>
      <c r="K89" s="45" t="n">
        <v>1</v>
      </c>
      <c r="L89" s="64" t="n">
        <f aca="false">(M$27/2)*SQRT(((I89/$G$5)^2)+((J89/$G$6)^2)+((K89/$G$7)^2))</f>
        <v>147.083208420637</v>
      </c>
      <c r="M89" s="16" t="n">
        <f aca="false">L89-L88</f>
        <v>0.305118836821833</v>
      </c>
      <c r="N89" s="62"/>
    </row>
    <row r="90" customFormat="false" ht="12.75" hidden="false" customHeight="false" outlineLevel="0" collapsed="false">
      <c r="A90" s="45" t="n">
        <v>57</v>
      </c>
      <c r="B90" s="65" t="n">
        <v>1</v>
      </c>
      <c r="C90" s="45" t="n">
        <v>3</v>
      </c>
      <c r="D90" s="45" t="n">
        <v>3</v>
      </c>
      <c r="E90" s="60" t="n">
        <f aca="false">(M$27/2)*SQRT(((B90/G$5)^2)+((C90/G$6)^2)+((D90/G$7)^2))</f>
        <v>216.939408560865</v>
      </c>
      <c r="H90" s="45"/>
      <c r="I90" s="38" t="n">
        <v>2</v>
      </c>
      <c r="J90" s="38" t="n">
        <v>4</v>
      </c>
      <c r="K90" s="38" t="n">
        <v>0</v>
      </c>
      <c r="L90" s="64" t="n">
        <f aca="false">(M$27/2)*SQRT(((I90/$G$5)^2)+((J90/$G$6)^2)+((K90/$G$7)^2))</f>
        <v>148.085283657222</v>
      </c>
      <c r="M90" s="16" t="n">
        <f aca="false">L90-L89</f>
        <v>1.002075236585</v>
      </c>
      <c r="N90" s="62"/>
    </row>
    <row r="91" customFormat="false" ht="12.75" hidden="false" customHeight="false" outlineLevel="0" collapsed="false">
      <c r="A91" s="45" t="n">
        <v>58</v>
      </c>
      <c r="B91" s="65" t="n">
        <v>1</v>
      </c>
      <c r="C91" s="38" t="n">
        <v>4</v>
      </c>
      <c r="D91" s="45" t="n">
        <v>3</v>
      </c>
      <c r="E91" s="60" t="n">
        <f aca="false">(M$27/2)*SQRT(((B91/G$5)^2)+((C91/G$6)^2)+((D91/G$7)^2))</f>
        <v>236.147369637559</v>
      </c>
      <c r="H91" s="45"/>
      <c r="I91" s="38" t="n">
        <v>2</v>
      </c>
      <c r="J91" s="38" t="n">
        <v>2</v>
      </c>
      <c r="K91" s="45" t="n">
        <v>2</v>
      </c>
      <c r="L91" s="64" t="n">
        <f aca="false">(M$27/2)*SQRT(((I91/$G$5)^2)+((J91/$G$6)^2)+((K91/$G$7)^2))</f>
        <v>150.756088888889</v>
      </c>
      <c r="M91" s="16" t="n">
        <f aca="false">L91-L90</f>
        <v>2.67080523166655</v>
      </c>
      <c r="N91" s="62"/>
    </row>
    <row r="92" customFormat="false" ht="12.75" hidden="false" customHeight="false" outlineLevel="0" collapsed="false">
      <c r="A92" s="45" t="n">
        <v>59</v>
      </c>
      <c r="B92" s="65" t="n">
        <v>1</v>
      </c>
      <c r="C92" s="45" t="n">
        <v>5</v>
      </c>
      <c r="D92" s="45" t="n">
        <v>3</v>
      </c>
      <c r="E92" s="60" t="n">
        <f aca="false">(M$27/2)*SQRT(((B92/G$5)^2)+((C92/G$6)^2)+((D92/G$7)^2))</f>
        <v>258.75662037277</v>
      </c>
      <c r="H92" s="45"/>
      <c r="I92" s="45" t="n">
        <v>4</v>
      </c>
      <c r="J92" s="45" t="n">
        <v>3</v>
      </c>
      <c r="K92" s="45" t="n">
        <v>1</v>
      </c>
      <c r="L92" s="64" t="n">
        <f aca="false">(M$27/2)*SQRT(((I92/$G$5)^2)+((J92/$G$6)^2)+((K92/$G$7)^2))</f>
        <v>152.5340175786</v>
      </c>
      <c r="M92" s="16" t="n">
        <f aca="false">L92-L91</f>
        <v>1.77792868971105</v>
      </c>
      <c r="N92" s="62"/>
    </row>
    <row r="93" customFormat="false" ht="12.75" hidden="false" customHeight="false" outlineLevel="0" collapsed="false">
      <c r="A93" s="45" t="n">
        <v>60</v>
      </c>
      <c r="B93" s="65" t="n">
        <v>1</v>
      </c>
      <c r="C93" s="38" t="n">
        <v>0</v>
      </c>
      <c r="D93" s="45" t="n">
        <v>4</v>
      </c>
      <c r="E93" s="60" t="n">
        <f aca="false">(M$27/2)*SQRT(((B93/G$5)^2)+((C93/G$6)^2)+((D93/G$7)^2))</f>
        <v>251.751217700924</v>
      </c>
      <c r="H93" s="45"/>
      <c r="I93" s="33" t="n">
        <v>0</v>
      </c>
      <c r="J93" s="38" t="n">
        <v>4</v>
      </c>
      <c r="K93" s="45" t="n">
        <v>1</v>
      </c>
      <c r="L93" s="64" t="n">
        <f aca="false">(M$27/2)*SQRT(((I93/$G$5)^2)+((J93/$G$6)^2)+((K93/$G$7)^2))</f>
        <v>154.34254492948</v>
      </c>
      <c r="M93" s="16" t="n">
        <f aca="false">L93-L92</f>
        <v>1.80852735088035</v>
      </c>
      <c r="N93" s="62"/>
    </row>
    <row r="94" customFormat="false" ht="12.75" hidden="false" customHeight="false" outlineLevel="0" collapsed="false">
      <c r="A94" s="45" t="n">
        <v>61</v>
      </c>
      <c r="B94" s="65" t="n">
        <v>1</v>
      </c>
      <c r="C94" s="45" t="n">
        <v>1</v>
      </c>
      <c r="D94" s="45" t="n">
        <v>4</v>
      </c>
      <c r="E94" s="60" t="n">
        <f aca="false">(M$27/2)*SQRT(((B94/G$5)^2)+((C94/G$6)^2)+((D94/G$7)^2))</f>
        <v>254.208464087839</v>
      </c>
      <c r="H94" s="45"/>
      <c r="I94" s="45" t="n">
        <v>4</v>
      </c>
      <c r="J94" s="38" t="n">
        <v>0</v>
      </c>
      <c r="K94" s="45" t="n">
        <v>2</v>
      </c>
      <c r="L94" s="64" t="n">
        <f aca="false">(M$27/2)*SQRT(((I94/$G$5)^2)+((J94/$G$6)^2)+((K94/$G$7)^2))</f>
        <v>154.483775344191</v>
      </c>
      <c r="M94" s="16" t="n">
        <f aca="false">L94-L93</f>
        <v>0.141230414711032</v>
      </c>
      <c r="N94" s="62"/>
    </row>
    <row r="95" customFormat="false" ht="12.75" hidden="false" customHeight="false" outlineLevel="0" collapsed="false">
      <c r="A95" s="45" t="n">
        <v>62</v>
      </c>
      <c r="B95" s="65" t="n">
        <v>1</v>
      </c>
      <c r="C95" s="38" t="n">
        <v>2</v>
      </c>
      <c r="D95" s="45" t="n">
        <v>4</v>
      </c>
      <c r="E95" s="60" t="n">
        <f aca="false">(M$27/2)*SQRT(((B95/G$5)^2)+((C95/G$6)^2)+((D95/G$7)^2))</f>
        <v>261.441668472909</v>
      </c>
      <c r="H95" s="45"/>
      <c r="I95" s="45" t="n">
        <v>5</v>
      </c>
      <c r="J95" s="45" t="n">
        <v>3</v>
      </c>
      <c r="K95" s="38" t="n">
        <v>0</v>
      </c>
      <c r="L95" s="64" t="n">
        <f aca="false">(M$27/2)*SQRT(((I95/$G$5)^2)+((J95/$G$6)^2)+((K95/$G$7)^2))</f>
        <v>154.662434430601</v>
      </c>
      <c r="M95" s="16" t="n">
        <f aca="false">L95-L94</f>
        <v>0.178659086409851</v>
      </c>
      <c r="N95" s="62"/>
    </row>
    <row r="96" customFormat="false" ht="12.75" hidden="false" customHeight="false" outlineLevel="0" collapsed="false">
      <c r="A96" s="45" t="n">
        <v>63</v>
      </c>
      <c r="B96" s="65" t="n">
        <v>1</v>
      </c>
      <c r="C96" s="45" t="n">
        <v>3</v>
      </c>
      <c r="D96" s="45" t="n">
        <v>4</v>
      </c>
      <c r="E96" s="60" t="n">
        <f aca="false">(M$27/2)*SQRT(((B96/G$5)^2)+((C96/G$6)^2)+((D96/G$7)^2))</f>
        <v>273.071573060797</v>
      </c>
      <c r="H96" s="45"/>
      <c r="I96" s="38" t="n">
        <v>1</v>
      </c>
      <c r="J96" s="38" t="n">
        <v>4</v>
      </c>
      <c r="K96" s="45" t="n">
        <v>1</v>
      </c>
      <c r="L96" s="64" t="n">
        <f aca="false">(M$27/2)*SQRT(((I96/$G$5)^2)+((J96/$G$6)^2)+((K96/$G$7)^2))</f>
        <v>155.983536260301</v>
      </c>
      <c r="M96" s="16" t="n">
        <f aca="false">L96-L95</f>
        <v>1.32110182969984</v>
      </c>
      <c r="N96" s="62"/>
    </row>
    <row r="97" customFormat="false" ht="12.75" hidden="false" customHeight="false" outlineLevel="0" collapsed="false">
      <c r="A97" s="45" t="n">
        <v>64</v>
      </c>
      <c r="B97" s="65" t="n">
        <v>1</v>
      </c>
      <c r="C97" s="38" t="n">
        <v>4</v>
      </c>
      <c r="D97" s="45" t="n">
        <v>4</v>
      </c>
      <c r="E97" s="60" t="n">
        <f aca="false">(M$27/2)*SQRT(((B97/G$5)^2)+((C97/G$6)^2)+((D97/G$7)^2))</f>
        <v>288.567075762115</v>
      </c>
      <c r="H97" s="45"/>
      <c r="I97" s="45" t="n">
        <v>3</v>
      </c>
      <c r="J97" s="38" t="n">
        <v>4</v>
      </c>
      <c r="K97" s="38" t="n">
        <v>0</v>
      </c>
      <c r="L97" s="64" t="n">
        <f aca="false">(M$27/2)*SQRT(((I97/$G$5)^2)+((J97/$G$6)^2)+((K97/$G$7)^2))</f>
        <v>156.44635911596</v>
      </c>
      <c r="M97" s="16" t="n">
        <f aca="false">L97-L96</f>
        <v>0.462822855659226</v>
      </c>
      <c r="N97" s="62"/>
    </row>
    <row r="98" customFormat="false" ht="12.75" hidden="false" customHeight="false" outlineLevel="0" collapsed="false">
      <c r="A98" s="45" t="n">
        <v>65</v>
      </c>
      <c r="B98" s="65" t="n">
        <v>1</v>
      </c>
      <c r="C98" s="45" t="n">
        <v>5</v>
      </c>
      <c r="D98" s="45" t="n">
        <v>4</v>
      </c>
      <c r="E98" s="60" t="n">
        <f aca="false">(M$27/2)*SQRT(((B98/G$5)^2)+((C98/G$6)^2)+((D98/G$7)^2))</f>
        <v>307.344050884181</v>
      </c>
      <c r="H98" s="45"/>
      <c r="I98" s="45" t="n">
        <v>4</v>
      </c>
      <c r="J98" s="45" t="n">
        <v>1</v>
      </c>
      <c r="K98" s="45" t="n">
        <v>2</v>
      </c>
      <c r="L98" s="64" t="n">
        <f aca="false">(M$27/2)*SQRT(((I98/$G$5)^2)+((J98/$G$6)^2)+((K98/$G$7)^2))</f>
        <v>158.4566326936</v>
      </c>
      <c r="M98" s="16" t="n">
        <f aca="false">L98-L97</f>
        <v>2.01027357764008</v>
      </c>
      <c r="N98" s="62"/>
    </row>
    <row r="99" customFormat="false" ht="12.75" hidden="false" customHeight="false" outlineLevel="0" collapsed="false">
      <c r="A99" s="45" t="n">
        <v>66</v>
      </c>
      <c r="B99" s="65" t="n">
        <v>1</v>
      </c>
      <c r="C99" s="38" t="n">
        <v>0</v>
      </c>
      <c r="D99" s="45" t="n">
        <v>5</v>
      </c>
      <c r="E99" s="60" t="n">
        <f aca="false">(M$27/2)*SQRT(((B99/G$5)^2)+((C99/G$6)^2)+((D99/G$7)^2))</f>
        <v>314.233562484462</v>
      </c>
      <c r="H99" s="45"/>
      <c r="I99" s="45" t="n">
        <v>3</v>
      </c>
      <c r="J99" s="38" t="n">
        <v>2</v>
      </c>
      <c r="K99" s="45" t="n">
        <v>2</v>
      </c>
      <c r="L99" s="64" t="n">
        <f aca="false">(M$27/2)*SQRT(((I99/$G$5)^2)+((J99/$G$6)^2)+((K99/$G$7)^2))</f>
        <v>158.976760508807</v>
      </c>
      <c r="M99" s="16" t="n">
        <f aca="false">L99-L98</f>
        <v>0.520127815206649</v>
      </c>
      <c r="N99" s="62"/>
    </row>
    <row r="100" customFormat="false" ht="12.75" hidden="false" customHeight="false" outlineLevel="0" collapsed="false">
      <c r="A100" s="45" t="n">
        <v>67</v>
      </c>
      <c r="B100" s="65" t="n">
        <v>1</v>
      </c>
      <c r="C100" s="45" t="n">
        <v>1</v>
      </c>
      <c r="D100" s="45" t="n">
        <v>5</v>
      </c>
      <c r="E100" s="60" t="n">
        <f aca="false">(M$27/2)*SQRT(((B100/G$5)^2)+((C100/G$6)^2)+((D100/G$7)^2))</f>
        <v>316.205628336493</v>
      </c>
      <c r="H100" s="45"/>
      <c r="I100" s="38" t="n">
        <v>2</v>
      </c>
      <c r="J100" s="38" t="n">
        <v>4</v>
      </c>
      <c r="K100" s="45" t="n">
        <v>1</v>
      </c>
      <c r="L100" s="64" t="n">
        <f aca="false">(M$27/2)*SQRT(((I100/$G$5)^2)+((J100/$G$6)^2)+((K100/$G$7)^2))</f>
        <v>160.806065840654</v>
      </c>
      <c r="M100" s="16" t="n">
        <f aca="false">L100-L99</f>
        <v>1.82930533184668</v>
      </c>
      <c r="N100" s="62"/>
    </row>
    <row r="101" customFormat="false" ht="12.75" hidden="false" customHeight="false" outlineLevel="0" collapsed="false">
      <c r="A101" s="45" t="n">
        <v>68</v>
      </c>
      <c r="B101" s="65" t="n">
        <v>1</v>
      </c>
      <c r="C101" s="38" t="n">
        <v>2</v>
      </c>
      <c r="D101" s="45" t="n">
        <v>5</v>
      </c>
      <c r="E101" s="60" t="n">
        <f aca="false">(M$27/2)*SQRT(((B101/G$5)^2)+((C101/G$6)^2)+((D101/G$7)^2))</f>
        <v>322.04937849913</v>
      </c>
      <c r="H101" s="45"/>
      <c r="I101" s="33" t="n">
        <v>0</v>
      </c>
      <c r="J101" s="45" t="n">
        <v>3</v>
      </c>
      <c r="K101" s="45" t="n">
        <v>2</v>
      </c>
      <c r="L101" s="64" t="n">
        <f aca="false">(M$27/2)*SQRT(((I101/$G$5)^2)+((J101/$G$6)^2)+((K101/$G$7)^2))</f>
        <v>164.032822024236</v>
      </c>
      <c r="M101" s="16" t="n">
        <f aca="false">L101-L100</f>
        <v>3.22675618358198</v>
      </c>
      <c r="N101" s="62"/>
    </row>
    <row r="102" customFormat="false" ht="12.75" hidden="false" customHeight="false" outlineLevel="0" collapsed="false">
      <c r="A102" s="45" t="n">
        <v>69</v>
      </c>
      <c r="B102" s="65" t="n">
        <v>1</v>
      </c>
      <c r="C102" s="45" t="n">
        <v>3</v>
      </c>
      <c r="D102" s="45" t="n">
        <v>5</v>
      </c>
      <c r="E102" s="60" t="n">
        <f aca="false">(M$27/2)*SQRT(((B102/G$5)^2)+((C102/G$6)^2)+((D102/G$7)^2))</f>
        <v>331.560160742626</v>
      </c>
      <c r="H102" s="45"/>
      <c r="I102" s="38" t="n">
        <v>1</v>
      </c>
      <c r="J102" s="45" t="n">
        <v>3</v>
      </c>
      <c r="K102" s="45" t="n">
        <v>2</v>
      </c>
      <c r="L102" s="64" t="n">
        <f aca="false">(M$27/2)*SQRT(((I102/$G$5)^2)+((J102/$G$6)^2)+((K102/$G$7)^2))</f>
        <v>165.577803796869</v>
      </c>
      <c r="M102" s="16" t="n">
        <f aca="false">L102-L101</f>
        <v>1.54498177263369</v>
      </c>
      <c r="N102" s="62"/>
    </row>
    <row r="103" customFormat="false" ht="12.75" hidden="false" customHeight="false" outlineLevel="0" collapsed="false">
      <c r="A103" s="45" t="n">
        <v>70</v>
      </c>
      <c r="B103" s="65" t="n">
        <v>1</v>
      </c>
      <c r="C103" s="38" t="n">
        <v>4</v>
      </c>
      <c r="D103" s="45" t="n">
        <v>5</v>
      </c>
      <c r="E103" s="60" t="n">
        <f aca="false">(M$27/2)*SQRT(((B103/G$5)^2)+((C103/G$6)^2)+((D103/G$7)^2))</f>
        <v>344.434338287686</v>
      </c>
      <c r="H103" s="45"/>
      <c r="I103" s="45" t="n">
        <v>5</v>
      </c>
      <c r="J103" s="45" t="n">
        <v>3</v>
      </c>
      <c r="K103" s="45" t="n">
        <v>1</v>
      </c>
      <c r="L103" s="64" t="n">
        <f aca="false">(M$27/2)*SQRT(((I103/$G$5)^2)+((J103/$G$6)^2)+((K103/$G$7)^2))</f>
        <v>166.88261802629</v>
      </c>
      <c r="M103" s="16" t="n">
        <f aca="false">L103-L102</f>
        <v>1.30481422942077</v>
      </c>
      <c r="N103" s="62"/>
    </row>
    <row r="104" customFormat="false" ht="12.75" hidden="false" customHeight="false" outlineLevel="0" collapsed="false">
      <c r="A104" s="45" t="n">
        <v>71</v>
      </c>
      <c r="B104" s="65" t="n">
        <v>1</v>
      </c>
      <c r="C104" s="45" t="n">
        <v>5</v>
      </c>
      <c r="D104" s="45" t="n">
        <v>5</v>
      </c>
      <c r="E104" s="60" t="n">
        <f aca="false">(M$27/2)*SQRT(((B104/G$5)^2)+((C104/G$6)^2)+((D104/G$7)^2))</f>
        <v>360.31156211212</v>
      </c>
      <c r="H104" s="45"/>
      <c r="I104" s="45" t="n">
        <v>4</v>
      </c>
      <c r="J104" s="38" t="n">
        <v>4</v>
      </c>
      <c r="K104" s="38" t="n">
        <v>0</v>
      </c>
      <c r="L104" s="64" t="n">
        <f aca="false">(M$27/2)*SQRT(((I104/$G$5)^2)+((J104/$G$6)^2)+((K104/$G$7)^2))</f>
        <v>167.451963689173</v>
      </c>
      <c r="M104" s="16" t="n">
        <f aca="false">L104-L103</f>
        <v>0.569345662882569</v>
      </c>
      <c r="N104" s="62"/>
    </row>
    <row r="105" customFormat="false" ht="12.75" hidden="false" customHeight="false" outlineLevel="0" collapsed="false">
      <c r="A105" s="45" t="n">
        <v>72</v>
      </c>
      <c r="B105" s="65" t="n">
        <v>2</v>
      </c>
      <c r="C105" s="38" t="n">
        <v>0</v>
      </c>
      <c r="D105" s="38" t="n">
        <v>0</v>
      </c>
      <c r="E105" s="60" t="n">
        <f aca="false">(M$27/2)*SQRT(((B105/G$5)^2)+((C105/G$6)^2)+((D105/G$7)^2))</f>
        <v>45.1328</v>
      </c>
      <c r="H105" s="45"/>
      <c r="I105" s="45" t="n">
        <v>3</v>
      </c>
      <c r="J105" s="38" t="n">
        <v>4</v>
      </c>
      <c r="K105" s="45" t="n">
        <v>1</v>
      </c>
      <c r="L105" s="64" t="n">
        <f aca="false">(M$27/2)*SQRT(((I105/$G$5)^2)+((J105/$G$6)^2)+((K105/$G$7)^2))</f>
        <v>168.53724471448</v>
      </c>
      <c r="M105" s="16" t="n">
        <f aca="false">L105-L104</f>
        <v>1.08528102530769</v>
      </c>
      <c r="N105" s="62"/>
    </row>
    <row r="106" customFormat="false" ht="12.75" hidden="false" customHeight="false" outlineLevel="0" collapsed="false">
      <c r="A106" s="45" t="n">
        <v>73</v>
      </c>
      <c r="B106" s="65" t="n">
        <v>2</v>
      </c>
      <c r="C106" s="45" t="n">
        <v>1</v>
      </c>
      <c r="D106" s="38" t="n">
        <v>0</v>
      </c>
      <c r="E106" s="60" t="n">
        <f aca="false">(M$27/2)*SQRT(((B106/G$5)^2)+((C106/G$6)^2)+((D106/G$7)^2))</f>
        <v>57.2733553743798</v>
      </c>
      <c r="H106" s="45"/>
      <c r="I106" s="45" t="n">
        <v>5</v>
      </c>
      <c r="J106" s="38" t="n">
        <v>0</v>
      </c>
      <c r="K106" s="45" t="n">
        <v>2</v>
      </c>
      <c r="L106" s="64" t="n">
        <f aca="false">(M$27/2)*SQRT(((I106/$G$5)^2)+((J106/$G$6)^2)+((K106/$G$7)^2))</f>
        <v>168.666589831047</v>
      </c>
      <c r="M106" s="16" t="n">
        <f aca="false">L106-L105</f>
        <v>0.129345116566412</v>
      </c>
      <c r="N106" s="62"/>
    </row>
    <row r="107" customFormat="false" ht="12.75" hidden="false" customHeight="false" outlineLevel="0" collapsed="false">
      <c r="A107" s="45" t="n">
        <v>74</v>
      </c>
      <c r="B107" s="65" t="n">
        <v>2</v>
      </c>
      <c r="C107" s="38" t="n">
        <v>2</v>
      </c>
      <c r="D107" s="38" t="n">
        <v>0</v>
      </c>
      <c r="E107" s="60" t="n">
        <f aca="false">(M$27/2)*SQRT(((B107/G$5)^2)+((C107/G$6)^2)+((D107/G$7)^2))</f>
        <v>83.7259818445863</v>
      </c>
      <c r="H107" s="45"/>
      <c r="I107" s="45" t="n">
        <v>4</v>
      </c>
      <c r="J107" s="38" t="n">
        <v>2</v>
      </c>
      <c r="K107" s="45" t="n">
        <v>2</v>
      </c>
      <c r="L107" s="64" t="n">
        <f aca="false">(M$27/2)*SQRT(((I107/$G$5)^2)+((J107/$G$6)^2)+((K107/$G$7)^2))</f>
        <v>169.818453781073</v>
      </c>
      <c r="M107" s="16" t="n">
        <f aca="false">L107-L106</f>
        <v>1.15186395002664</v>
      </c>
      <c r="N107" s="62"/>
    </row>
    <row r="108" customFormat="false" ht="12.75" hidden="false" customHeight="false" outlineLevel="0" collapsed="false">
      <c r="A108" s="45" t="n">
        <v>75</v>
      </c>
      <c r="B108" s="65" t="n">
        <v>2</v>
      </c>
      <c r="C108" s="45" t="n">
        <v>3</v>
      </c>
      <c r="D108" s="38" t="n">
        <v>0</v>
      </c>
      <c r="E108" s="60" t="n">
        <f aca="false">(M$27/2)*SQRT(((B108/G$5)^2)+((C108/G$6)^2)+((D108/G$7)^2))</f>
        <v>115.005991304106</v>
      </c>
      <c r="H108" s="45"/>
      <c r="I108" s="38" t="n">
        <v>2</v>
      </c>
      <c r="J108" s="45" t="n">
        <v>3</v>
      </c>
      <c r="K108" s="45" t="n">
        <v>2</v>
      </c>
      <c r="L108" s="64" t="n">
        <f aca="false">(M$27/2)*SQRT(((I108/$G$5)^2)+((J108/$G$6)^2)+((K108/$G$7)^2))</f>
        <v>170.128587653794</v>
      </c>
      <c r="M108" s="16" t="n">
        <f aca="false">L108-L107</f>
        <v>0.310133872720286</v>
      </c>
      <c r="N108" s="62"/>
    </row>
    <row r="109" customFormat="false" ht="12.75" hidden="false" customHeight="false" outlineLevel="0" collapsed="false">
      <c r="A109" s="45" t="n">
        <v>76</v>
      </c>
      <c r="B109" s="65" t="n">
        <v>2</v>
      </c>
      <c r="C109" s="38" t="n">
        <v>4</v>
      </c>
      <c r="D109" s="38" t="n">
        <v>0</v>
      </c>
      <c r="E109" s="60" t="n">
        <f aca="false">(M$27/2)*SQRT(((B109/G$5)^2)+((C109/G$6)^2)+((D109/G$7)^2))</f>
        <v>148.085283657222</v>
      </c>
      <c r="H109" s="45"/>
      <c r="I109" s="45" t="n">
        <v>5</v>
      </c>
      <c r="J109" s="45" t="n">
        <v>1</v>
      </c>
      <c r="K109" s="45" t="n">
        <v>2</v>
      </c>
      <c r="L109" s="64" t="n">
        <f aca="false">(M$27/2)*SQRT(((I109/$G$5)^2)+((J109/$G$6)^2)+((K109/$G$7)^2))</f>
        <v>172.312756710682</v>
      </c>
      <c r="M109" s="16" t="n">
        <f aca="false">L109-L108</f>
        <v>2.18416905688798</v>
      </c>
      <c r="N109" s="62"/>
    </row>
    <row r="110" customFormat="false" ht="12.75" hidden="false" customHeight="false" outlineLevel="0" collapsed="false">
      <c r="A110" s="45" t="n">
        <v>77</v>
      </c>
      <c r="B110" s="65" t="n">
        <v>2</v>
      </c>
      <c r="C110" s="45" t="n">
        <v>5</v>
      </c>
      <c r="D110" s="38" t="n">
        <v>0</v>
      </c>
      <c r="E110" s="60" t="n">
        <f aca="false">(M$27/2)*SQRT(((B110/G$5)^2)+((C110/G$6)^2)+((D110/G$7)^2))</f>
        <v>181.985328078502</v>
      </c>
      <c r="H110" s="45"/>
      <c r="I110" s="33" t="n">
        <v>0</v>
      </c>
      <c r="J110" s="45" t="n">
        <v>5</v>
      </c>
      <c r="K110" s="38" t="n">
        <v>0</v>
      </c>
      <c r="L110" s="64" t="n">
        <f aca="false">(M$27/2)*SQRT(((I110/$G$5)^2)+((J110/$G$6)^2)+((K110/$G$7)^2))</f>
        <v>176.3</v>
      </c>
      <c r="M110" s="16" t="n">
        <f aca="false">L110-L109</f>
        <v>3.98724328931831</v>
      </c>
      <c r="N110" s="62"/>
    </row>
    <row r="111" customFormat="false" ht="12.75" hidden="false" customHeight="false" outlineLevel="0" collapsed="false">
      <c r="A111" s="45" t="n">
        <v>78</v>
      </c>
      <c r="B111" s="65" t="n">
        <v>2</v>
      </c>
      <c r="C111" s="38" t="n">
        <v>0</v>
      </c>
      <c r="D111" s="38" t="n">
        <v>1</v>
      </c>
      <c r="E111" s="60" t="n">
        <f aca="false">(M$27/2)*SQRT(((B111/G$5)^2)+((C111/G$6)^2)+((D111/G$7)^2))</f>
        <v>77.2418876720957</v>
      </c>
      <c r="H111" s="45"/>
      <c r="I111" s="45" t="n">
        <v>3</v>
      </c>
      <c r="J111" s="45" t="n">
        <v>3</v>
      </c>
      <c r="K111" s="45" t="n">
        <v>2</v>
      </c>
      <c r="L111" s="64" t="n">
        <f aca="false">(M$27/2)*SQRT(((I111/$G$5)^2)+((J111/$G$6)^2)+((K111/$G$7)^2))</f>
        <v>177.454074007543</v>
      </c>
      <c r="M111" s="16" t="n">
        <f aca="false">L111-L110</f>
        <v>1.15407400754307</v>
      </c>
      <c r="N111" s="62"/>
    </row>
    <row r="112" customFormat="false" ht="12.75" hidden="false" customHeight="false" outlineLevel="0" collapsed="false">
      <c r="A112" s="45" t="n">
        <v>79</v>
      </c>
      <c r="B112" s="65" t="n">
        <v>2</v>
      </c>
      <c r="C112" s="45" t="n">
        <v>1</v>
      </c>
      <c r="D112" s="45" t="n">
        <v>1</v>
      </c>
      <c r="E112" s="60" t="n">
        <f aca="false">(M$27/2)*SQRT(((B112/G$5)^2)+((C112/G$6)^2)+((D112/G$7)^2))</f>
        <v>84.9092268905367</v>
      </c>
      <c r="H112" s="45"/>
      <c r="I112" s="38" t="n">
        <v>1</v>
      </c>
      <c r="J112" s="45" t="n">
        <v>5</v>
      </c>
      <c r="K112" s="38" t="n">
        <v>0</v>
      </c>
      <c r="L112" s="64" t="n">
        <f aca="false">(M$27/2)*SQRT(((I112/$G$5)^2)+((J112/$G$6)^2)+((K112/$G$7)^2))</f>
        <v>177.738381923995</v>
      </c>
      <c r="M112" s="16" t="n">
        <f aca="false">L112-L111</f>
        <v>0.284307916452178</v>
      </c>
      <c r="N112" s="62"/>
    </row>
    <row r="113" customFormat="false" ht="12.75" hidden="false" customHeight="false" outlineLevel="0" collapsed="false">
      <c r="A113" s="45" t="n">
        <v>80</v>
      </c>
      <c r="B113" s="65" t="n">
        <v>2</v>
      </c>
      <c r="C113" s="38" t="n">
        <v>2</v>
      </c>
      <c r="D113" s="45" t="n">
        <v>1</v>
      </c>
      <c r="E113" s="60" t="n">
        <f aca="false">(M$27/2)*SQRT(((B113/G$5)^2)+((C113/G$6)^2)+((D113/G$7)^2))</f>
        <v>104.591489190797</v>
      </c>
      <c r="H113" s="45"/>
      <c r="I113" s="45" t="n">
        <v>4</v>
      </c>
      <c r="J113" s="38" t="n">
        <v>4</v>
      </c>
      <c r="K113" s="45" t="n">
        <v>1</v>
      </c>
      <c r="L113" s="64" t="n">
        <f aca="false">(M$27/2)*SQRT(((I113/$G$5)^2)+((J113/$G$6)^2)+((K113/$G$7)^2))</f>
        <v>178.800166998436</v>
      </c>
      <c r="M113" s="16" t="n">
        <f aca="false">L113-L112</f>
        <v>1.06178507444088</v>
      </c>
      <c r="N113" s="62"/>
    </row>
    <row r="114" customFormat="false" ht="12.75" hidden="false" customHeight="false" outlineLevel="0" collapsed="false">
      <c r="A114" s="45" t="n">
        <v>81</v>
      </c>
      <c r="B114" s="65" t="n">
        <v>2</v>
      </c>
      <c r="C114" s="45" t="n">
        <v>3</v>
      </c>
      <c r="D114" s="45" t="n">
        <v>1</v>
      </c>
      <c r="E114" s="60" t="n">
        <f aca="false">(M$27/2)*SQRT(((B114/G$5)^2)+((C114/G$6)^2)+((D114/G$7)^2))</f>
        <v>130.979836658734</v>
      </c>
      <c r="H114" s="45"/>
      <c r="I114" s="45" t="n">
        <v>5</v>
      </c>
      <c r="J114" s="38" t="n">
        <v>4</v>
      </c>
      <c r="K114" s="38" t="n">
        <v>0</v>
      </c>
      <c r="L114" s="64" t="n">
        <f aca="false">(M$27/2)*SQRT(((I114/$G$5)^2)+((J114/$G$6)^2)+((K114/$G$7)^2))</f>
        <v>180.619328489506</v>
      </c>
      <c r="M114" s="16" t="n">
        <f aca="false">L114-L113</f>
        <v>1.81916149106968</v>
      </c>
      <c r="N114" s="62"/>
    </row>
    <row r="115" customFormat="false" ht="12.75" hidden="false" customHeight="false" outlineLevel="0" collapsed="false">
      <c r="A115" s="45" t="n">
        <v>82</v>
      </c>
      <c r="B115" s="65" t="n">
        <v>2</v>
      </c>
      <c r="C115" s="38" t="n">
        <v>4</v>
      </c>
      <c r="D115" s="45" t="n">
        <v>1</v>
      </c>
      <c r="E115" s="60" t="n">
        <f aca="false">(M$27/2)*SQRT(((B115/G$5)^2)+((C115/G$6)^2)+((D115/G$7)^2))</f>
        <v>160.806065840654</v>
      </c>
      <c r="H115" s="45"/>
      <c r="I115" s="38" t="n">
        <v>2</v>
      </c>
      <c r="J115" s="45" t="n">
        <v>5</v>
      </c>
      <c r="K115" s="38" t="n">
        <v>0</v>
      </c>
      <c r="L115" s="64" t="n">
        <f aca="false">(M$27/2)*SQRT(((I115/$G$5)^2)+((J115/$G$6)^2)+((K115/$G$7)^2))</f>
        <v>181.985328078502</v>
      </c>
      <c r="M115" s="16" t="n">
        <f aca="false">L115-L114</f>
        <v>1.36599958899618</v>
      </c>
      <c r="N115" s="62"/>
    </row>
    <row r="116" customFormat="false" ht="12.75" hidden="false" customHeight="false" outlineLevel="0" collapsed="false">
      <c r="A116" s="45" t="n">
        <v>83</v>
      </c>
      <c r="B116" s="65" t="n">
        <v>2</v>
      </c>
      <c r="C116" s="45" t="n">
        <v>5</v>
      </c>
      <c r="D116" s="45" t="n">
        <v>1</v>
      </c>
      <c r="E116" s="60" t="n">
        <f aca="false">(M$27/2)*SQRT(((B116/G$5)^2)+((C116/G$6)^2)+((D116/G$7)^2))</f>
        <v>192.478568186561</v>
      </c>
      <c r="H116" s="45"/>
      <c r="I116" s="45" t="n">
        <v>5</v>
      </c>
      <c r="J116" s="38" t="n">
        <v>2</v>
      </c>
      <c r="K116" s="45" t="n">
        <v>2</v>
      </c>
      <c r="L116" s="64" t="n">
        <f aca="false">(M$27/2)*SQRT(((I116/$G$5)^2)+((J116/$G$6)^2)+((K116/$G$7)^2))</f>
        <v>182.815450455465</v>
      </c>
      <c r="M116" s="16" t="n">
        <f aca="false">L116-L115</f>
        <v>0.830122376963004</v>
      </c>
      <c r="N116" s="62"/>
    </row>
    <row r="117" customFormat="false" ht="12.75" hidden="false" customHeight="false" outlineLevel="0" collapsed="false">
      <c r="A117" s="45" t="n">
        <v>84</v>
      </c>
      <c r="B117" s="65" t="n">
        <v>2</v>
      </c>
      <c r="C117" s="38" t="n">
        <v>0</v>
      </c>
      <c r="D117" s="45" t="n">
        <v>2</v>
      </c>
      <c r="E117" s="60" t="n">
        <f aca="false">(M$27/2)*SQRT(((B117/G$5)^2)+((C117/G$6)^2)+((D117/G$7)^2))</f>
        <v>133.245367413185</v>
      </c>
      <c r="H117" s="45"/>
      <c r="I117" s="33" t="n">
        <v>0</v>
      </c>
      <c r="J117" s="45" t="n">
        <v>5</v>
      </c>
      <c r="K117" s="45" t="n">
        <v>1</v>
      </c>
      <c r="L117" s="64" t="n">
        <f aca="false">(M$27/2)*SQRT(((I117/$G$5)^2)+((J117/$G$6)^2)+((K117/$G$7)^2))</f>
        <v>187.112344796672</v>
      </c>
      <c r="M117" s="16" t="n">
        <f aca="false">L117-L116</f>
        <v>4.29689434120695</v>
      </c>
      <c r="N117" s="62"/>
    </row>
    <row r="118" customFormat="false" ht="12.75" hidden="false" customHeight="false" outlineLevel="0" collapsed="false">
      <c r="A118" s="45" t="n">
        <v>85</v>
      </c>
      <c r="B118" s="65" t="n">
        <v>2</v>
      </c>
      <c r="C118" s="45" t="n">
        <v>1</v>
      </c>
      <c r="D118" s="45" t="n">
        <v>2</v>
      </c>
      <c r="E118" s="60" t="n">
        <f aca="false">(M$27/2)*SQRT(((B118/G$5)^2)+((C118/G$6)^2)+((D118/G$7)^2))</f>
        <v>137.831765341211</v>
      </c>
      <c r="H118" s="45"/>
      <c r="I118" s="45" t="n">
        <v>4</v>
      </c>
      <c r="J118" s="45" t="n">
        <v>3</v>
      </c>
      <c r="K118" s="45" t="n">
        <v>2</v>
      </c>
      <c r="L118" s="64" t="n">
        <f aca="false">(M$27/2)*SQRT(((I118/$G$5)^2)+((J118/$G$6)^2)+((K118/$G$7)^2))</f>
        <v>187.228857937537</v>
      </c>
      <c r="M118" s="16" t="n">
        <f aca="false">L118-L117</f>
        <v>0.116513140865493</v>
      </c>
      <c r="N118" s="62"/>
    </row>
    <row r="119" customFormat="false" ht="12.75" hidden="false" customHeight="false" outlineLevel="0" collapsed="false">
      <c r="A119" s="45" t="n">
        <v>86</v>
      </c>
      <c r="B119" s="65" t="n">
        <v>2</v>
      </c>
      <c r="C119" s="38" t="n">
        <v>2</v>
      </c>
      <c r="D119" s="45" t="n">
        <v>2</v>
      </c>
      <c r="E119" s="60" t="n">
        <f aca="false">(M$27/2)*SQRT(((B119/G$5)^2)+((C119/G$6)^2)+((D119/G$7)^2))</f>
        <v>150.756088888889</v>
      </c>
      <c r="H119" s="45"/>
      <c r="I119" s="63" t="n">
        <v>0</v>
      </c>
      <c r="J119" s="40" t="n">
        <v>0</v>
      </c>
      <c r="K119" s="4" t="n">
        <v>3</v>
      </c>
      <c r="L119" s="61" t="n">
        <f aca="false">(M$27/2)*SQRT(((I119/$G$5)^2)+((J119/$G$6)^2)+((K119/$G$7)^2))</f>
        <v>188.053333333333</v>
      </c>
      <c r="M119" s="16" t="n">
        <f aca="false">L119-L118</f>
        <v>0.824475395795901</v>
      </c>
      <c r="N119" s="62"/>
    </row>
    <row r="120" customFormat="false" ht="12.75" hidden="false" customHeight="false" outlineLevel="0" collapsed="false">
      <c r="A120" s="45" t="n">
        <v>87</v>
      </c>
      <c r="B120" s="65" t="n">
        <v>2</v>
      </c>
      <c r="C120" s="45" t="n">
        <v>3</v>
      </c>
      <c r="D120" s="45" t="n">
        <v>2</v>
      </c>
      <c r="E120" s="60" t="n">
        <f aca="false">(M$27/2)*SQRT(((B120/G$5)^2)+((C120/G$6)^2)+((D120/G$7)^2))</f>
        <v>170.128587653794</v>
      </c>
      <c r="H120" s="45"/>
      <c r="I120" s="38" t="n">
        <v>1</v>
      </c>
      <c r="J120" s="45" t="n">
        <v>5</v>
      </c>
      <c r="K120" s="45" t="n">
        <v>1</v>
      </c>
      <c r="L120" s="64" t="n">
        <f aca="false">(M$27/2)*SQRT(((I120/$G$5)^2)+((J120/$G$6)^2)+((K120/$G$7)^2))</f>
        <v>188.468225396932</v>
      </c>
      <c r="M120" s="16" t="n">
        <f aca="false">L120-L119</f>
        <v>0.414892063598359</v>
      </c>
      <c r="N120" s="62"/>
    </row>
    <row r="121" customFormat="false" ht="12.75" hidden="false" customHeight="false" outlineLevel="0" collapsed="false">
      <c r="A121" s="45" t="n">
        <v>88</v>
      </c>
      <c r="B121" s="65" t="n">
        <v>2</v>
      </c>
      <c r="C121" s="38" t="n">
        <v>4</v>
      </c>
      <c r="D121" s="45" t="n">
        <v>2</v>
      </c>
      <c r="E121" s="60" t="n">
        <f aca="false">(M$27/2)*SQRT(((B121/G$5)^2)+((C121/G$6)^2)+((D121/G$7)^2))</f>
        <v>194.027342240919</v>
      </c>
      <c r="H121" s="45"/>
      <c r="I121" s="33" t="n">
        <v>0</v>
      </c>
      <c r="J121" s="38" t="n">
        <v>4</v>
      </c>
      <c r="K121" s="45" t="n">
        <v>2</v>
      </c>
      <c r="L121" s="64" t="n">
        <f aca="false">(M$27/2)*SQRT(((I121/$G$5)^2)+((J121/$G$6)^2)+((K121/$G$7)^2))</f>
        <v>188.705166599207</v>
      </c>
      <c r="M121" s="16" t="n">
        <f aca="false">L121-L120</f>
        <v>0.236941202275574</v>
      </c>
      <c r="N121" s="62"/>
    </row>
    <row r="122" customFormat="false" ht="12.75" hidden="false" customHeight="false" outlineLevel="0" collapsed="false">
      <c r="A122" s="45" t="n">
        <v>89</v>
      </c>
      <c r="B122" s="65" t="n">
        <v>2</v>
      </c>
      <c r="C122" s="45" t="n">
        <v>5</v>
      </c>
      <c r="D122" s="45" t="n">
        <v>2</v>
      </c>
      <c r="E122" s="60" t="n">
        <f aca="false">(M$27/2)*SQRT(((B122/G$5)^2)+((C122/G$6)^2)+((D122/G$7)^2))</f>
        <v>220.988728076965</v>
      </c>
      <c r="H122" s="45"/>
      <c r="I122" s="45" t="n">
        <v>3</v>
      </c>
      <c r="J122" s="45" t="n">
        <v>5</v>
      </c>
      <c r="K122" s="38" t="n">
        <v>0</v>
      </c>
      <c r="L122" s="64" t="n">
        <f aca="false">(M$27/2)*SQRT(((I122/$G$5)^2)+((J122/$G$6)^2)+((K122/$G$7)^2))</f>
        <v>188.851454007217</v>
      </c>
      <c r="M122" s="16" t="n">
        <f aca="false">L122-L121</f>
        <v>0.146287408009755</v>
      </c>
      <c r="N122" s="62"/>
    </row>
    <row r="123" customFormat="false" ht="12.75" hidden="false" customHeight="false" outlineLevel="0" collapsed="false">
      <c r="A123" s="45" t="n">
        <v>90</v>
      </c>
      <c r="B123" s="65" t="n">
        <v>2</v>
      </c>
      <c r="C123" s="38" t="n">
        <v>0</v>
      </c>
      <c r="D123" s="45" t="n">
        <v>3</v>
      </c>
      <c r="E123" s="60" t="n">
        <f aca="false">(M$27/2)*SQRT(((B123/G$5)^2)+((C123/G$6)^2)+((D123/G$7)^2))</f>
        <v>193.393448217921</v>
      </c>
      <c r="H123" s="45"/>
      <c r="I123" s="38" t="n">
        <v>1</v>
      </c>
      <c r="J123" s="38" t="n">
        <v>0</v>
      </c>
      <c r="K123" s="45" t="n">
        <v>3</v>
      </c>
      <c r="L123" s="64" t="n">
        <f aca="false">(M$27/2)*SQRT(((I123/$G$5)^2)+((J123/$G$6)^2)+((K123/$G$7)^2))</f>
        <v>189.402477773491</v>
      </c>
      <c r="M123" s="16" t="n">
        <f aca="false">L123-L122</f>
        <v>0.551023766274057</v>
      </c>
      <c r="N123" s="62"/>
    </row>
    <row r="124" customFormat="false" ht="12.75" hidden="false" customHeight="false" outlineLevel="0" collapsed="false">
      <c r="A124" s="45" t="n">
        <v>91</v>
      </c>
      <c r="B124" s="65" t="n">
        <v>2</v>
      </c>
      <c r="C124" s="45" t="n">
        <v>1</v>
      </c>
      <c r="D124" s="45" t="n">
        <v>3</v>
      </c>
      <c r="E124" s="60" t="n">
        <f aca="false">(M$27/2)*SQRT(((B124/G$5)^2)+((C124/G$6)^2)+((D124/G$7)^2))</f>
        <v>196.581518494536</v>
      </c>
      <c r="H124" s="45"/>
      <c r="I124" s="38" t="n">
        <v>1</v>
      </c>
      <c r="J124" s="38" t="n">
        <v>4</v>
      </c>
      <c r="K124" s="45" t="n">
        <v>2</v>
      </c>
      <c r="L124" s="64" t="n">
        <f aca="false">(M$27/2)*SQRT(((I124/$G$5)^2)+((J124/$G$6)^2)+((K124/$G$7)^2))</f>
        <v>190.049683793987</v>
      </c>
      <c r="M124" s="16" t="n">
        <f aca="false">L124-L123</f>
        <v>0.64720602049627</v>
      </c>
      <c r="N124" s="62"/>
    </row>
    <row r="125" customFormat="false" ht="12.75" hidden="false" customHeight="false" outlineLevel="0" collapsed="false">
      <c r="A125" s="45" t="n">
        <v>92</v>
      </c>
      <c r="B125" s="65" t="n">
        <v>2</v>
      </c>
      <c r="C125" s="38" t="n">
        <v>2</v>
      </c>
      <c r="D125" s="45" t="n">
        <v>3</v>
      </c>
      <c r="E125" s="60" t="n">
        <f aca="false">(M$27/2)*SQRT(((B125/G$5)^2)+((C125/G$6)^2)+((D125/G$7)^2))</f>
        <v>205.849693256069</v>
      </c>
      <c r="H125" s="45"/>
      <c r="I125" s="45" t="n">
        <v>5</v>
      </c>
      <c r="J125" s="38" t="n">
        <v>4</v>
      </c>
      <c r="K125" s="45" t="n">
        <v>1</v>
      </c>
      <c r="L125" s="64" t="n">
        <f aca="false">(M$27/2)*SQRT(((I125/$G$5)^2)+((J125/$G$6)^2)+((K125/$G$7)^2))</f>
        <v>191.187555555556</v>
      </c>
      <c r="M125" s="16" t="n">
        <f aca="false">L125-L124</f>
        <v>1.13787176156822</v>
      </c>
      <c r="N125" s="62"/>
    </row>
    <row r="126" customFormat="false" ht="12.75" hidden="false" customHeight="false" outlineLevel="0" collapsed="false">
      <c r="A126" s="45" t="n">
        <v>93</v>
      </c>
      <c r="B126" s="65" t="n">
        <v>2</v>
      </c>
      <c r="C126" s="45" t="n">
        <v>3</v>
      </c>
      <c r="D126" s="45" t="n">
        <v>3</v>
      </c>
      <c r="E126" s="60" t="n">
        <f aca="false">(M$27/2)*SQRT(((B126/G$5)^2)+((C126/G$6)^2)+((D126/G$7)^2))</f>
        <v>220.432380138712</v>
      </c>
      <c r="H126" s="45"/>
      <c r="I126" s="33" t="n">
        <v>0</v>
      </c>
      <c r="J126" s="45" t="n">
        <v>1</v>
      </c>
      <c r="K126" s="45" t="n">
        <v>3</v>
      </c>
      <c r="L126" s="64" t="n">
        <f aca="false">(M$27/2)*SQRT(((I126/$G$5)^2)+((J126/$G$6)^2)+((K126/$G$7)^2))</f>
        <v>191.330404739492</v>
      </c>
      <c r="M126" s="16" t="n">
        <f aca="false">L126-L125</f>
        <v>0.142849183936335</v>
      </c>
      <c r="N126" s="62"/>
    </row>
    <row r="127" customFormat="false" ht="12.75" hidden="false" customHeight="false" outlineLevel="0" collapsed="false">
      <c r="A127" s="45" t="n">
        <v>94</v>
      </c>
      <c r="B127" s="65" t="n">
        <v>2</v>
      </c>
      <c r="C127" s="38" t="n">
        <v>4</v>
      </c>
      <c r="D127" s="45" t="n">
        <v>3</v>
      </c>
      <c r="E127" s="60" t="n">
        <f aca="false">(M$27/2)*SQRT(((B127/G$5)^2)+((C127/G$6)^2)+((D127/G$7)^2))</f>
        <v>239.360204323145</v>
      </c>
      <c r="H127" s="45"/>
      <c r="I127" s="38" t="n">
        <v>2</v>
      </c>
      <c r="J127" s="45" t="n">
        <v>5</v>
      </c>
      <c r="K127" s="45" t="n">
        <v>1</v>
      </c>
      <c r="L127" s="64" t="n">
        <f aca="false">(M$27/2)*SQRT(((I127/$G$5)^2)+((J127/$G$6)^2)+((K127/$G$7)^2))</f>
        <v>192.478568186561</v>
      </c>
      <c r="M127" s="16" t="n">
        <f aca="false">L127-L126</f>
        <v>1.14816344706921</v>
      </c>
      <c r="N127" s="62"/>
    </row>
    <row r="128" customFormat="false" ht="12.75" hidden="false" customHeight="false" outlineLevel="0" collapsed="false">
      <c r="A128" s="45" t="n">
        <v>95</v>
      </c>
      <c r="B128" s="65" t="n">
        <v>2</v>
      </c>
      <c r="C128" s="45" t="n">
        <v>5</v>
      </c>
      <c r="D128" s="45" t="n">
        <v>3</v>
      </c>
      <c r="E128" s="60" t="n">
        <f aca="false">(M$27/2)*SQRT(((B128/G$5)^2)+((C128/G$6)^2)+((D128/G$7)^2))</f>
        <v>261.692024742096</v>
      </c>
      <c r="H128" s="45"/>
      <c r="I128" s="38" t="n">
        <v>1</v>
      </c>
      <c r="J128" s="45" t="n">
        <v>1</v>
      </c>
      <c r="K128" s="45" t="n">
        <v>3</v>
      </c>
      <c r="L128" s="64" t="n">
        <f aca="false">(M$27/2)*SQRT(((I128/$G$5)^2)+((J128/$G$6)^2)+((K128/$G$7)^2))</f>
        <v>192.656601721139</v>
      </c>
      <c r="M128" s="16" t="n">
        <f aca="false">L128-L127</f>
        <v>0.17803353457839</v>
      </c>
      <c r="N128" s="62"/>
    </row>
    <row r="129" customFormat="false" ht="12.75" hidden="false" customHeight="false" outlineLevel="0" collapsed="false">
      <c r="A129" s="45" t="n">
        <v>96</v>
      </c>
      <c r="B129" s="65" t="n">
        <v>2</v>
      </c>
      <c r="C129" s="38" t="n">
        <v>0</v>
      </c>
      <c r="D129" s="45" t="n">
        <v>4</v>
      </c>
      <c r="E129" s="60" t="n">
        <f aca="false">(M$27/2)*SQRT(((B129/G$5)^2)+((C129/G$6)^2)+((D129/G$7)^2))</f>
        <v>254.767350421474</v>
      </c>
      <c r="H129" s="45"/>
      <c r="I129" s="38" t="n">
        <v>2</v>
      </c>
      <c r="J129" s="38" t="n">
        <v>0</v>
      </c>
      <c r="K129" s="45" t="n">
        <v>3</v>
      </c>
      <c r="L129" s="64" t="n">
        <f aca="false">(M$27/2)*SQRT(((I129/$G$5)^2)+((J129/$G$6)^2)+((K129/$G$7)^2))</f>
        <v>193.393448217921</v>
      </c>
      <c r="M129" s="16" t="n">
        <f aca="false">L129-L128</f>
        <v>0.736846496781709</v>
      </c>
      <c r="N129" s="62"/>
    </row>
    <row r="130" customFormat="false" ht="12.75" hidden="false" customHeight="false" outlineLevel="0" collapsed="false">
      <c r="A130" s="45" t="n">
        <v>97</v>
      </c>
      <c r="B130" s="65" t="n">
        <v>2</v>
      </c>
      <c r="C130" s="45" t="n">
        <v>1</v>
      </c>
      <c r="D130" s="45" t="n">
        <v>4</v>
      </c>
      <c r="E130" s="60" t="n">
        <f aca="false">(M$27/2)*SQRT(((B130/G$5)^2)+((C130/G$6)^2)+((D130/G$7)^2))</f>
        <v>257.195782315298</v>
      </c>
      <c r="H130" s="45"/>
      <c r="I130" s="38" t="n">
        <v>2</v>
      </c>
      <c r="J130" s="38" t="n">
        <v>4</v>
      </c>
      <c r="K130" s="45" t="n">
        <v>2</v>
      </c>
      <c r="L130" s="64" t="n">
        <f aca="false">(M$27/2)*SQRT(((I130/$G$5)^2)+((J130/$G$6)^2)+((K130/$G$7)^2))</f>
        <v>194.027342240919</v>
      </c>
      <c r="M130" s="16" t="n">
        <f aca="false">L130-L129</f>
        <v>0.633894022997424</v>
      </c>
      <c r="N130" s="62"/>
    </row>
    <row r="131" customFormat="false" ht="12.75" hidden="false" customHeight="false" outlineLevel="0" collapsed="false">
      <c r="A131" s="45" t="n">
        <v>98</v>
      </c>
      <c r="B131" s="65" t="n">
        <v>2</v>
      </c>
      <c r="C131" s="38" t="n">
        <v>2</v>
      </c>
      <c r="D131" s="45" t="n">
        <v>4</v>
      </c>
      <c r="E131" s="60" t="n">
        <f aca="false">(M$27/2)*SQRT(((B131/G$5)^2)+((C131/G$6)^2)+((D131/G$7)^2))</f>
        <v>264.347258810789</v>
      </c>
      <c r="H131" s="45"/>
      <c r="I131" s="38" t="n">
        <v>2</v>
      </c>
      <c r="J131" s="45" t="n">
        <v>1</v>
      </c>
      <c r="K131" s="45" t="n">
        <v>3</v>
      </c>
      <c r="L131" s="64" t="n">
        <f aca="false">(M$27/2)*SQRT(((I131/$G$5)^2)+((J131/$G$6)^2)+((K131/$G$7)^2))</f>
        <v>196.581518494536</v>
      </c>
      <c r="M131" s="16" t="n">
        <f aca="false">L131-L130</f>
        <v>2.55417625361781</v>
      </c>
      <c r="N131" s="62"/>
    </row>
    <row r="132" customFormat="false" ht="12.75" hidden="false" customHeight="false" outlineLevel="0" collapsed="false">
      <c r="A132" s="45" t="n">
        <v>99</v>
      </c>
      <c r="B132" s="65" t="n">
        <v>2</v>
      </c>
      <c r="C132" s="45" t="n">
        <v>3</v>
      </c>
      <c r="D132" s="45" t="n">
        <v>4</v>
      </c>
      <c r="E132" s="60" t="n">
        <f aca="false">(M$27/2)*SQRT(((B132/G$5)^2)+((C132/G$6)^2)+((D132/G$7)^2))</f>
        <v>275.854692258041</v>
      </c>
      <c r="H132" s="45"/>
      <c r="I132" s="45" t="n">
        <v>4</v>
      </c>
      <c r="J132" s="45" t="n">
        <v>5</v>
      </c>
      <c r="K132" s="38" t="n">
        <v>0</v>
      </c>
      <c r="L132" s="64" t="n">
        <f aca="false">(M$27/2)*SQRT(((I132/$G$5)^2)+((J132/$G$6)^2)+((K132/$G$7)^2))</f>
        <v>198.06455650459</v>
      </c>
      <c r="M132" s="16" t="n">
        <f aca="false">L132-L131</f>
        <v>1.48303801005375</v>
      </c>
      <c r="N132" s="62"/>
    </row>
    <row r="133" customFormat="false" ht="12.75" hidden="false" customHeight="false" outlineLevel="0" collapsed="false">
      <c r="A133" s="45" t="n">
        <v>100</v>
      </c>
      <c r="B133" s="65" t="n">
        <v>2</v>
      </c>
      <c r="C133" s="38" t="n">
        <v>4</v>
      </c>
      <c r="D133" s="45" t="n">
        <v>4</v>
      </c>
      <c r="E133" s="60" t="n">
        <f aca="false">(M$27/2)*SQRT(((B133/G$5)^2)+((C133/G$6)^2)+((D133/G$7)^2))</f>
        <v>291.202136738003</v>
      </c>
      <c r="H133" s="45"/>
      <c r="I133" s="45" t="n">
        <v>3</v>
      </c>
      <c r="J133" s="45" t="n">
        <v>5</v>
      </c>
      <c r="K133" s="45" t="n">
        <v>1</v>
      </c>
      <c r="L133" s="64" t="n">
        <f aca="false">(M$27/2)*SQRT(((I133/$G$5)^2)+((J133/$G$6)^2)+((K133/$G$7)^2))</f>
        <v>198.982942123059</v>
      </c>
      <c r="M133" s="16" t="n">
        <f aca="false">L133-L132</f>
        <v>0.91838561846879</v>
      </c>
      <c r="N133" s="62"/>
    </row>
    <row r="134" customFormat="false" ht="12.75" hidden="false" customHeight="false" outlineLevel="0" collapsed="false">
      <c r="A134" s="45" t="n">
        <v>101</v>
      </c>
      <c r="B134" s="65" t="n">
        <v>2</v>
      </c>
      <c r="C134" s="45" t="n">
        <v>5</v>
      </c>
      <c r="D134" s="45" t="n">
        <v>4</v>
      </c>
      <c r="E134" s="60" t="n">
        <f aca="false">(M$27/2)*SQRT(((B134/G$5)^2)+((C134/G$6)^2)+((D134/G$7)^2))</f>
        <v>309.819452005161</v>
      </c>
      <c r="H134" s="45"/>
      <c r="I134" s="45" t="n">
        <v>5</v>
      </c>
      <c r="J134" s="45" t="n">
        <v>3</v>
      </c>
      <c r="K134" s="45" t="n">
        <v>2</v>
      </c>
      <c r="L134" s="64" t="n">
        <f aca="false">(M$27/2)*SQRT(((I134/$G$5)^2)+((J134/$G$6)^2)+((K134/$G$7)^2))</f>
        <v>199.092508460852</v>
      </c>
      <c r="M134" s="16" t="n">
        <f aca="false">L134-L133</f>
        <v>0.10956633779341</v>
      </c>
      <c r="N134" s="62"/>
    </row>
    <row r="135" customFormat="false" ht="12.75" hidden="false" customHeight="false" outlineLevel="0" collapsed="false">
      <c r="A135" s="45" t="n">
        <v>102</v>
      </c>
      <c r="B135" s="65" t="n">
        <v>2</v>
      </c>
      <c r="C135" s="38" t="n">
        <v>0</v>
      </c>
      <c r="D135" s="45" t="n">
        <v>5</v>
      </c>
      <c r="E135" s="60" t="n">
        <f aca="false">(M$27/2)*SQRT(((B135/G$5)^2)+((C135/G$6)^2)+((D135/G$7)^2))</f>
        <v>316.655110520194</v>
      </c>
      <c r="H135" s="45"/>
      <c r="I135" s="45" t="n">
        <v>3</v>
      </c>
      <c r="J135" s="38" t="n">
        <v>0</v>
      </c>
      <c r="K135" s="45" t="n">
        <v>3</v>
      </c>
      <c r="L135" s="64" t="n">
        <f aca="false">(M$27/2)*SQRT(((I135/$G$5)^2)+((J135/$G$6)^2)+((K135/$G$7)^2))</f>
        <v>199.868051119777</v>
      </c>
      <c r="M135" s="16" t="n">
        <f aca="false">L135-L134</f>
        <v>0.775542658924564</v>
      </c>
      <c r="N135" s="62"/>
    </row>
    <row r="136" customFormat="false" ht="12.75" hidden="false" customHeight="false" outlineLevel="0" collapsed="false">
      <c r="A136" s="45" t="n">
        <v>103</v>
      </c>
      <c r="B136" s="65" t="n">
        <v>2</v>
      </c>
      <c r="C136" s="45" t="n">
        <v>1</v>
      </c>
      <c r="D136" s="45" t="n">
        <v>5</v>
      </c>
      <c r="E136" s="60" t="n">
        <f aca="false">(M$27/2)*SQRT(((B136/G$5)^2)+((C136/G$6)^2)+((D136/G$7)^2))</f>
        <v>318.61218843377</v>
      </c>
      <c r="H136" s="45"/>
      <c r="I136" s="45" t="n">
        <v>3</v>
      </c>
      <c r="J136" s="38" t="n">
        <v>4</v>
      </c>
      <c r="K136" s="45" t="n">
        <v>2</v>
      </c>
      <c r="L136" s="64" t="n">
        <f aca="false">(M$27/2)*SQRT(((I136/$G$5)^2)+((J136/$G$6)^2)+((K136/$G$7)^2))</f>
        <v>200.481474410666</v>
      </c>
      <c r="M136" s="16" t="n">
        <f aca="false">L136-L135</f>
        <v>0.613423290889159</v>
      </c>
      <c r="N136" s="62"/>
    </row>
    <row r="137" customFormat="false" ht="12.75" hidden="false" customHeight="false" outlineLevel="0" collapsed="false">
      <c r="A137" s="45" t="n">
        <v>104</v>
      </c>
      <c r="B137" s="65" t="n">
        <v>2</v>
      </c>
      <c r="C137" s="38" t="n">
        <v>2</v>
      </c>
      <c r="D137" s="45" t="n">
        <v>5</v>
      </c>
      <c r="E137" s="60" t="n">
        <f aca="false">(M$27/2)*SQRT(((B137/G$5)^2)+((C137/G$6)^2)+((D137/G$7)^2))</f>
        <v>324.412591337876</v>
      </c>
      <c r="H137" s="45"/>
      <c r="I137" s="33" t="n">
        <v>0</v>
      </c>
      <c r="J137" s="38" t="n">
        <v>2</v>
      </c>
      <c r="K137" s="45" t="n">
        <v>3</v>
      </c>
      <c r="L137" s="64" t="n">
        <f aca="false">(M$27/2)*SQRT(((I137/$G$5)^2)+((J137/$G$6)^2)+((K137/$G$7)^2))</f>
        <v>200.841048039931</v>
      </c>
      <c r="M137" s="16" t="n">
        <f aca="false">L137-L136</f>
        <v>0.359573629264645</v>
      </c>
      <c r="N137" s="62"/>
    </row>
    <row r="138" customFormat="false" ht="12.75" hidden="false" customHeight="false" outlineLevel="0" collapsed="false">
      <c r="A138" s="45" t="n">
        <v>105</v>
      </c>
      <c r="B138" s="65" t="n">
        <v>2</v>
      </c>
      <c r="C138" s="45" t="n">
        <v>3</v>
      </c>
      <c r="D138" s="45" t="n">
        <v>5</v>
      </c>
      <c r="E138" s="60" t="n">
        <f aca="false">(M$27/2)*SQRT(((B138/G$5)^2)+((C138/G$6)^2)+((D138/G$7)^2))</f>
        <v>333.85605793299</v>
      </c>
      <c r="H138" s="45"/>
      <c r="I138" s="38" t="n">
        <v>1</v>
      </c>
      <c r="J138" s="38" t="n">
        <v>2</v>
      </c>
      <c r="K138" s="45" t="n">
        <v>3</v>
      </c>
      <c r="L138" s="64" t="n">
        <f aca="false">(M$27/2)*SQRT(((I138/$G$5)^2)+((J138/$G$6)^2)+((K138/$G$7)^2))</f>
        <v>202.104846519666</v>
      </c>
      <c r="M138" s="16" t="n">
        <f aca="false">L138-L137</f>
        <v>1.26379847973533</v>
      </c>
      <c r="N138" s="62"/>
    </row>
    <row r="139" customFormat="false" ht="12.75" hidden="false" customHeight="false" outlineLevel="0" collapsed="false">
      <c r="A139" s="45" t="n">
        <v>106</v>
      </c>
      <c r="B139" s="65" t="n">
        <v>2</v>
      </c>
      <c r="C139" s="38" t="n">
        <v>4</v>
      </c>
      <c r="D139" s="45" t="n">
        <v>5</v>
      </c>
      <c r="E139" s="60" t="n">
        <f aca="false">(M$27/2)*SQRT(((B139/G$5)^2)+((C139/G$6)^2)+((D139/G$7)^2))</f>
        <v>346.644977777778</v>
      </c>
      <c r="H139" s="45"/>
      <c r="I139" s="45" t="n">
        <v>3</v>
      </c>
      <c r="J139" s="45" t="n">
        <v>1</v>
      </c>
      <c r="K139" s="45" t="n">
        <v>3</v>
      </c>
      <c r="L139" s="64" t="n">
        <f aca="false">(M$27/2)*SQRT(((I139/$G$5)^2)+((J139/$G$6)^2)+((K139/$G$7)^2))</f>
        <v>202.954441829731</v>
      </c>
      <c r="M139" s="16" t="n">
        <f aca="false">L139-L138</f>
        <v>0.849595310065183</v>
      </c>
      <c r="N139" s="62"/>
    </row>
    <row r="140" customFormat="false" ht="12.75" hidden="false" customHeight="false" outlineLevel="0" collapsed="false">
      <c r="A140" s="45" t="n">
        <v>107</v>
      </c>
      <c r="B140" s="65" t="n">
        <v>2</v>
      </c>
      <c r="C140" s="45" t="n">
        <v>5</v>
      </c>
      <c r="D140" s="45" t="n">
        <v>5</v>
      </c>
      <c r="E140" s="60" t="n">
        <f aca="false">(M$27/2)*SQRT(((B140/G$5)^2)+((C140/G$6)^2)+((D140/G$7)^2))</f>
        <v>362.425370274428</v>
      </c>
      <c r="H140" s="45"/>
      <c r="I140" s="38" t="n">
        <v>2</v>
      </c>
      <c r="J140" s="38" t="n">
        <v>2</v>
      </c>
      <c r="K140" s="45" t="n">
        <v>3</v>
      </c>
      <c r="L140" s="64" t="n">
        <f aca="false">(M$27/2)*SQRT(((I140/$G$5)^2)+((J140/$G$6)^2)+((K140/$G$7)^2))</f>
        <v>205.849693256069</v>
      </c>
      <c r="M140" s="16" t="n">
        <f aca="false">L140-L139</f>
        <v>2.89525142633792</v>
      </c>
      <c r="N140" s="62"/>
    </row>
    <row r="141" customFormat="false" ht="12.75" hidden="false" customHeight="false" outlineLevel="0" collapsed="false">
      <c r="A141" s="45" t="n">
        <v>108</v>
      </c>
      <c r="B141" s="65" t="n">
        <v>3</v>
      </c>
      <c r="C141" s="38" t="n">
        <v>0</v>
      </c>
      <c r="D141" s="38" t="n">
        <v>0</v>
      </c>
      <c r="E141" s="60" t="n">
        <f aca="false">(M$27/2)*SQRT(((B141/G$5)^2)+((C141/G$6)^2)+((D141/G$7)^2))</f>
        <v>67.6992</v>
      </c>
      <c r="H141" s="45"/>
      <c r="I141" s="45" t="n">
        <v>4</v>
      </c>
      <c r="J141" s="45" t="n">
        <v>5</v>
      </c>
      <c r="K141" s="45" t="n">
        <v>1</v>
      </c>
      <c r="L141" s="64" t="n">
        <f aca="false">(M$27/2)*SQRT(((I141/$G$5)^2)+((J141/$G$6)^2)+((K141/$G$7)^2))</f>
        <v>207.747221687003</v>
      </c>
      <c r="M141" s="16" t="n">
        <f aca="false">L141-L140</f>
        <v>1.89752843093351</v>
      </c>
      <c r="N141" s="62"/>
    </row>
    <row r="142" customFormat="false" ht="12.75" hidden="false" customHeight="false" outlineLevel="0" collapsed="false">
      <c r="A142" s="45" t="n">
        <v>109</v>
      </c>
      <c r="B142" s="65" t="n">
        <v>3</v>
      </c>
      <c r="C142" s="45" t="n">
        <v>1</v>
      </c>
      <c r="D142" s="38" t="n">
        <v>0</v>
      </c>
      <c r="E142" s="60" t="n">
        <f aca="false">(M$27/2)*SQRT(((B142/G$5)^2)+((C142/G$6)^2)+((D142/G$7)^2))</f>
        <v>76.3311815750287</v>
      </c>
      <c r="H142" s="45"/>
      <c r="I142" s="45" t="n">
        <v>4</v>
      </c>
      <c r="J142" s="38" t="n">
        <v>0</v>
      </c>
      <c r="K142" s="45" t="n">
        <v>3</v>
      </c>
      <c r="L142" s="64" t="n">
        <f aca="false">(M$27/2)*SQRT(((I142/$G$5)^2)+((J142/$G$6)^2)+((K142/$G$7)^2))</f>
        <v>208.595145487947</v>
      </c>
      <c r="M142" s="16" t="n">
        <f aca="false">L142-L141</f>
        <v>0.847923800944329</v>
      </c>
      <c r="N142" s="62"/>
    </row>
    <row r="143" customFormat="false" ht="12.75" hidden="false" customHeight="false" outlineLevel="0" collapsed="false">
      <c r="A143" s="45" t="n">
        <v>110</v>
      </c>
      <c r="B143" s="65" t="n">
        <v>3</v>
      </c>
      <c r="C143" s="38" t="n">
        <v>2</v>
      </c>
      <c r="D143" s="38" t="n">
        <v>0</v>
      </c>
      <c r="E143" s="60" t="n">
        <f aca="false">(M$27/2)*SQRT(((B143/G$5)^2)+((C143/G$6)^2)+((D143/G$7)^2))</f>
        <v>97.7560846220838</v>
      </c>
      <c r="H143" s="45"/>
      <c r="I143" s="45" t="n">
        <v>4</v>
      </c>
      <c r="J143" s="38" t="n">
        <v>4</v>
      </c>
      <c r="K143" s="45" t="n">
        <v>2</v>
      </c>
      <c r="L143" s="64" t="n">
        <f aca="false">(M$27/2)*SQRT(((I143/$G$5)^2)+((J143/$G$6)^2)+((K143/$G$7)^2))</f>
        <v>209.182978381594</v>
      </c>
      <c r="M143" s="16" t="n">
        <f aca="false">L143-L142</f>
        <v>0.587832893647317</v>
      </c>
      <c r="N143" s="62"/>
    </row>
    <row r="144" customFormat="false" ht="12.75" hidden="false" customHeight="false" outlineLevel="0" collapsed="false">
      <c r="A144" s="45" t="n">
        <v>111</v>
      </c>
      <c r="B144" s="65" t="n">
        <v>3</v>
      </c>
      <c r="C144" s="45" t="n">
        <v>3</v>
      </c>
      <c r="D144" s="38" t="n">
        <v>0</v>
      </c>
      <c r="E144" s="60" t="n">
        <f aca="false">(M$27/2)*SQRT(((B144/G$5)^2)+((C144/G$6)^2)+((D144/G$7)^2))</f>
        <v>125.58897276688</v>
      </c>
      <c r="H144" s="45"/>
      <c r="I144" s="45" t="n">
        <v>5</v>
      </c>
      <c r="J144" s="45" t="n">
        <v>5</v>
      </c>
      <c r="K144" s="38" t="n">
        <v>0</v>
      </c>
      <c r="L144" s="64" t="n">
        <f aca="false">(M$27/2)*SQRT(((I144/$G$5)^2)+((J144/$G$6)^2)+((K144/$G$7)^2))</f>
        <v>209.314954611466</v>
      </c>
      <c r="M144" s="16" t="n">
        <f aca="false">L144-L143</f>
        <v>0.131976229871498</v>
      </c>
      <c r="N144" s="62"/>
    </row>
    <row r="145" customFormat="false" ht="12.75" hidden="false" customHeight="false" outlineLevel="0" collapsed="false">
      <c r="A145" s="45" t="n">
        <v>112</v>
      </c>
      <c r="B145" s="65" t="n">
        <v>3</v>
      </c>
      <c r="C145" s="38" t="n">
        <v>4</v>
      </c>
      <c r="D145" s="38" t="n">
        <v>0</v>
      </c>
      <c r="E145" s="60" t="n">
        <f aca="false">(M$27/2)*SQRT(((B145/G$5)^2)+((C145/G$6)^2)+((D145/G$7)^2))</f>
        <v>156.44635911596</v>
      </c>
      <c r="H145" s="45"/>
      <c r="I145" s="45" t="n">
        <v>4</v>
      </c>
      <c r="J145" s="45" t="n">
        <v>1</v>
      </c>
      <c r="K145" s="45" t="n">
        <v>3</v>
      </c>
      <c r="L145" s="64" t="n">
        <f aca="false">(M$27/2)*SQRT(((I145/$G$5)^2)+((J145/$G$6)^2)+((K145/$G$7)^2))</f>
        <v>211.554253847891</v>
      </c>
      <c r="M145" s="16" t="n">
        <f aca="false">L145-L144</f>
        <v>2.23929923642487</v>
      </c>
      <c r="N145" s="62"/>
    </row>
    <row r="146" customFormat="false" ht="12.75" hidden="false" customHeight="false" outlineLevel="0" collapsed="false">
      <c r="A146" s="45" t="n">
        <v>113</v>
      </c>
      <c r="B146" s="65" t="n">
        <v>3</v>
      </c>
      <c r="C146" s="45" t="n">
        <v>5</v>
      </c>
      <c r="D146" s="38" t="n">
        <v>0</v>
      </c>
      <c r="E146" s="60" t="n">
        <f aca="false">(M$27/2)*SQRT(((B146/G$5)^2)+((C146/G$6)^2)+((D146/G$7)^2))</f>
        <v>188.851454007217</v>
      </c>
      <c r="H146" s="45"/>
      <c r="I146" s="45" t="n">
        <v>3</v>
      </c>
      <c r="J146" s="38" t="n">
        <v>2</v>
      </c>
      <c r="K146" s="45" t="n">
        <v>3</v>
      </c>
      <c r="L146" s="64" t="n">
        <f aca="false">(M$27/2)*SQRT(((I146/$G$5)^2)+((J146/$G$6)^2)+((K146/$G$7)^2))</f>
        <v>211.944115885338</v>
      </c>
      <c r="M146" s="16" t="n">
        <f aca="false">L146-L145</f>
        <v>0.389862037447728</v>
      </c>
      <c r="N146" s="62"/>
    </row>
    <row r="147" customFormat="false" ht="12.75" hidden="false" customHeight="false" outlineLevel="0" collapsed="false">
      <c r="A147" s="45" t="n">
        <v>114</v>
      </c>
      <c r="B147" s="65" t="n">
        <v>3</v>
      </c>
      <c r="C147" s="38" t="n">
        <v>0</v>
      </c>
      <c r="D147" s="38" t="n">
        <v>1</v>
      </c>
      <c r="E147" s="60" t="n">
        <f aca="false">(M$27/2)*SQRT(((B147/G$5)^2)+((C147/G$6)^2)+((D147/G$7)^2))</f>
        <v>92.2633256280557</v>
      </c>
      <c r="H147" s="45"/>
      <c r="I147" s="33" t="n">
        <v>0</v>
      </c>
      <c r="J147" s="45" t="n">
        <v>3</v>
      </c>
      <c r="K147" s="45" t="n">
        <v>3</v>
      </c>
      <c r="L147" s="64" t="n">
        <f aca="false">(M$27/2)*SQRT(((I147/$G$5)^2)+((J147/$G$6)^2)+((K147/$G$7)^2))</f>
        <v>215.762518936394</v>
      </c>
      <c r="M147" s="16" t="n">
        <f aca="false">L147-L146</f>
        <v>3.81840305105555</v>
      </c>
      <c r="N147" s="62"/>
    </row>
    <row r="148" customFormat="false" ht="12.75" hidden="false" customHeight="false" outlineLevel="0" collapsed="false">
      <c r="A148" s="45" t="n">
        <v>115</v>
      </c>
      <c r="B148" s="65" t="n">
        <v>3</v>
      </c>
      <c r="C148" s="45" t="n">
        <v>1</v>
      </c>
      <c r="D148" s="45" t="n">
        <v>1</v>
      </c>
      <c r="E148" s="60" t="n">
        <f aca="false">(M$27/2)*SQRT(((B148/G$5)^2)+((C148/G$6)^2)+((D148/G$7)^2))</f>
        <v>98.7713969525016</v>
      </c>
      <c r="H148" s="45"/>
      <c r="I148" s="33" t="n">
        <v>0</v>
      </c>
      <c r="J148" s="45" t="n">
        <v>5</v>
      </c>
      <c r="K148" s="45" t="n">
        <v>2</v>
      </c>
      <c r="L148" s="64" t="n">
        <f aca="false">(M$27/2)*SQRT(((I148/$G$5)^2)+((J148/$G$6)^2)+((K148/$G$7)^2))</f>
        <v>216.330876902107</v>
      </c>
      <c r="M148" s="16" t="n">
        <f aca="false">L148-L147</f>
        <v>0.568357965712977</v>
      </c>
      <c r="N148" s="62"/>
    </row>
    <row r="149" customFormat="false" ht="12.75" hidden="false" customHeight="false" outlineLevel="0" collapsed="false">
      <c r="A149" s="45" t="n">
        <v>116</v>
      </c>
      <c r="B149" s="65" t="n">
        <v>3</v>
      </c>
      <c r="C149" s="38" t="n">
        <v>2</v>
      </c>
      <c r="D149" s="45" t="n">
        <v>1</v>
      </c>
      <c r="E149" s="60" t="n">
        <f aca="false">(M$27/2)*SQRT(((B149/G$5)^2)+((C149/G$6)^2)+((D149/G$7)^2))</f>
        <v>116.127480192884</v>
      </c>
      <c r="H149" s="45"/>
      <c r="I149" s="38" t="n">
        <v>1</v>
      </c>
      <c r="J149" s="45" t="n">
        <v>3</v>
      </c>
      <c r="K149" s="45" t="n">
        <v>3</v>
      </c>
      <c r="L149" s="64" t="n">
        <f aca="false">(M$27/2)*SQRT(((I149/$G$5)^2)+((J149/$G$6)^2)+((K149/$G$7)^2))</f>
        <v>216.939408560865</v>
      </c>
      <c r="M149" s="16" t="n">
        <f aca="false">L149-L148</f>
        <v>0.608531658757727</v>
      </c>
      <c r="N149" s="62"/>
    </row>
    <row r="150" customFormat="false" ht="12.75" hidden="false" customHeight="false" outlineLevel="0" collapsed="false">
      <c r="A150" s="45" t="n">
        <v>117</v>
      </c>
      <c r="B150" s="65" t="n">
        <v>3</v>
      </c>
      <c r="C150" s="45" t="n">
        <v>3</v>
      </c>
      <c r="D150" s="45" t="n">
        <v>1</v>
      </c>
      <c r="E150" s="60" t="n">
        <f aca="false">(M$27/2)*SQRT(((B150/G$5)^2)+((C150/G$6)^2)+((D150/G$7)^2))</f>
        <v>140.363562422548</v>
      </c>
      <c r="H150" s="45"/>
      <c r="I150" s="38" t="n">
        <v>1</v>
      </c>
      <c r="J150" s="45" t="n">
        <v>5</v>
      </c>
      <c r="K150" s="45" t="n">
        <v>2</v>
      </c>
      <c r="L150" s="64" t="n">
        <f aca="false">(M$27/2)*SQRT(((I150/$G$5)^2)+((J150/$G$6)^2)+((K150/$G$7)^2))</f>
        <v>217.504691237211</v>
      </c>
      <c r="M150" s="16" t="n">
        <f aca="false">L150-L149</f>
        <v>0.56528267634647</v>
      </c>
      <c r="N150" s="62"/>
    </row>
    <row r="151" customFormat="false" ht="12.75" hidden="false" customHeight="false" outlineLevel="0" collapsed="false">
      <c r="A151" s="45" t="n">
        <v>118</v>
      </c>
      <c r="B151" s="65" t="n">
        <v>3</v>
      </c>
      <c r="C151" s="38" t="n">
        <v>4</v>
      </c>
      <c r="D151" s="45" t="n">
        <v>1</v>
      </c>
      <c r="E151" s="60" t="n">
        <f aca="false">(M$27/2)*SQRT(((B151/G$5)^2)+((C151/G$6)^2)+((D151/G$7)^2))</f>
        <v>168.53724471448</v>
      </c>
      <c r="H151" s="45"/>
      <c r="I151" s="45" t="n">
        <v>5</v>
      </c>
      <c r="J151" s="45" t="n">
        <v>5</v>
      </c>
      <c r="K151" s="45" t="n">
        <v>1</v>
      </c>
      <c r="L151" s="64" t="n">
        <f aca="false">(M$27/2)*SQRT(((I151/$G$5)^2)+((J151/$G$6)^2)+((K151/$G$7)^2))</f>
        <v>218.499633407721</v>
      </c>
      <c r="M151" s="16" t="n">
        <f aca="false">L151-L150</f>
        <v>0.994942170510257</v>
      </c>
      <c r="N151" s="62"/>
    </row>
    <row r="152" customFormat="false" ht="12.75" hidden="false" customHeight="false" outlineLevel="0" collapsed="false">
      <c r="A152" s="45" t="n">
        <v>119</v>
      </c>
      <c r="B152" s="65" t="n">
        <v>3</v>
      </c>
      <c r="C152" s="45" t="n">
        <v>5</v>
      </c>
      <c r="D152" s="45" t="n">
        <v>1</v>
      </c>
      <c r="E152" s="60" t="n">
        <f aca="false">(M$27/2)*SQRT(((B152/G$5)^2)+((C152/G$6)^2)+((D152/G$7)^2))</f>
        <v>198.982942123059</v>
      </c>
      <c r="H152" s="45"/>
      <c r="I152" s="45" t="n">
        <v>5</v>
      </c>
      <c r="J152" s="38" t="n">
        <v>0</v>
      </c>
      <c r="K152" s="45" t="n">
        <v>3</v>
      </c>
      <c r="L152" s="64" t="n">
        <f aca="false">(M$27/2)*SQRT(((I152/$G$5)^2)+((J152/$G$6)^2)+((K152/$G$7)^2))</f>
        <v>219.305988066395</v>
      </c>
      <c r="M152" s="16" t="n">
        <f aca="false">L152-L151</f>
        <v>0.806354658673541</v>
      </c>
      <c r="N152" s="62"/>
    </row>
    <row r="153" customFormat="false" ht="12.75" hidden="false" customHeight="false" outlineLevel="0" collapsed="false">
      <c r="A153" s="45" t="n">
        <v>120</v>
      </c>
      <c r="B153" s="65" t="n">
        <v>3</v>
      </c>
      <c r="C153" s="38" t="n">
        <v>0</v>
      </c>
      <c r="D153" s="45" t="n">
        <v>2</v>
      </c>
      <c r="E153" s="60" t="n">
        <f aca="false">(M$27/2)*SQRT(((B153/G$5)^2)+((C153/G$6)^2)+((D153/G$7)^2))</f>
        <v>142.479963440038</v>
      </c>
      <c r="H153" s="45"/>
      <c r="I153" s="45" t="n">
        <v>5</v>
      </c>
      <c r="J153" s="38" t="n">
        <v>4</v>
      </c>
      <c r="K153" s="45" t="n">
        <v>2</v>
      </c>
      <c r="L153" s="64" t="n">
        <f aca="false">(M$27/2)*SQRT(((I153/$G$5)^2)+((J153/$G$6)^2)+((K153/$G$7)^2))</f>
        <v>219.865186251108</v>
      </c>
      <c r="M153" s="16" t="n">
        <f aca="false">L153-L152</f>
        <v>0.559198184713381</v>
      </c>
      <c r="N153" s="62"/>
    </row>
    <row r="154" customFormat="false" ht="12.75" hidden="false" customHeight="false" outlineLevel="0" collapsed="false">
      <c r="A154" s="45" t="n">
        <v>121</v>
      </c>
      <c r="B154" s="65" t="n">
        <v>3</v>
      </c>
      <c r="C154" s="45" t="n">
        <v>1</v>
      </c>
      <c r="D154" s="45" t="n">
        <v>2</v>
      </c>
      <c r="E154" s="60" t="n">
        <f aca="false">(M$27/2)*SQRT(((B154/G$5)^2)+((C154/G$6)^2)+((D154/G$7)^2))</f>
        <v>146.778089583816</v>
      </c>
      <c r="H154" s="45"/>
      <c r="I154" s="45" t="n">
        <v>4</v>
      </c>
      <c r="J154" s="38" t="n">
        <v>2</v>
      </c>
      <c r="K154" s="45" t="n">
        <v>3</v>
      </c>
      <c r="L154" s="64" t="n">
        <f aca="false">(M$27/2)*SQRT(((I154/$G$5)^2)+((J154/$G$6)^2)+((K154/$G$7)^2))</f>
        <v>220.193108704922</v>
      </c>
      <c r="M154" s="16" t="n">
        <f aca="false">L154-L153</f>
        <v>0.327922453814068</v>
      </c>
      <c r="N154" s="62"/>
    </row>
    <row r="155" customFormat="false" ht="12.75" hidden="false" customHeight="false" outlineLevel="0" collapsed="false">
      <c r="A155" s="45" t="n">
        <v>122</v>
      </c>
      <c r="B155" s="65" t="n">
        <v>3</v>
      </c>
      <c r="C155" s="38" t="n">
        <v>2</v>
      </c>
      <c r="D155" s="45" t="n">
        <v>2</v>
      </c>
      <c r="E155" s="60" t="n">
        <f aca="false">(M$27/2)*SQRT(((B155/G$5)^2)+((C155/G$6)^2)+((D155/G$7)^2))</f>
        <v>158.976760508807</v>
      </c>
      <c r="H155" s="45"/>
      <c r="I155" s="38" t="n">
        <v>2</v>
      </c>
      <c r="J155" s="45" t="n">
        <v>3</v>
      </c>
      <c r="K155" s="45" t="n">
        <v>3</v>
      </c>
      <c r="L155" s="64" t="n">
        <f aca="false">(M$27/2)*SQRT(((I155/$G$5)^2)+((J155/$G$6)^2)+((K155/$G$7)^2))</f>
        <v>220.432380138712</v>
      </c>
      <c r="M155" s="16" t="n">
        <f aca="false">L155-L154</f>
        <v>0.239271433789924</v>
      </c>
      <c r="N155" s="62"/>
    </row>
    <row r="156" customFormat="false" ht="12.75" hidden="false" customHeight="false" outlineLevel="0" collapsed="false">
      <c r="A156" s="45" t="n">
        <v>123</v>
      </c>
      <c r="B156" s="65" t="n">
        <v>3</v>
      </c>
      <c r="C156" s="45" t="n">
        <v>3</v>
      </c>
      <c r="D156" s="45" t="n">
        <v>2</v>
      </c>
      <c r="E156" s="60" t="n">
        <f aca="false">(M$27/2)*SQRT(((B156/G$5)^2)+((C156/G$6)^2)+((D156/G$7)^2))</f>
        <v>177.454074007543</v>
      </c>
      <c r="H156" s="45"/>
      <c r="I156" s="38" t="n">
        <v>2</v>
      </c>
      <c r="J156" s="45" t="n">
        <v>5</v>
      </c>
      <c r="K156" s="45" t="n">
        <v>2</v>
      </c>
      <c r="L156" s="64" t="n">
        <f aca="false">(M$27/2)*SQRT(((I156/$G$5)^2)+((J156/$G$6)^2)+((K156/$G$7)^2))</f>
        <v>220.988728076965</v>
      </c>
      <c r="M156" s="16" t="n">
        <f aca="false">L156-L155</f>
        <v>0.556347938252202</v>
      </c>
      <c r="N156" s="62"/>
    </row>
    <row r="157" customFormat="false" ht="12.75" hidden="false" customHeight="false" outlineLevel="0" collapsed="false">
      <c r="A157" s="45" t="n">
        <v>124</v>
      </c>
      <c r="B157" s="65" t="n">
        <v>3</v>
      </c>
      <c r="C157" s="38" t="n">
        <v>4</v>
      </c>
      <c r="D157" s="45" t="n">
        <v>2</v>
      </c>
      <c r="E157" s="60" t="n">
        <f aca="false">(M$27/2)*SQRT(((B157/G$5)^2)+((C157/G$6)^2)+((D157/G$7)^2))</f>
        <v>200.481474410666</v>
      </c>
      <c r="H157" s="45"/>
      <c r="I157" s="45" t="n">
        <v>5</v>
      </c>
      <c r="J157" s="45" t="n">
        <v>1</v>
      </c>
      <c r="K157" s="45" t="n">
        <v>3</v>
      </c>
      <c r="L157" s="64" t="n">
        <f aca="false">(M$27/2)*SQRT(((I157/$G$5)^2)+((J157/$G$6)^2)+((K157/$G$7)^2))</f>
        <v>222.122452718715</v>
      </c>
      <c r="M157" s="16" t="n">
        <f aca="false">L157-L156</f>
        <v>1.13372464175046</v>
      </c>
      <c r="N157" s="62"/>
    </row>
    <row r="158" customFormat="false" ht="12.75" hidden="false" customHeight="false" outlineLevel="0" collapsed="false">
      <c r="A158" s="45" t="n">
        <v>125</v>
      </c>
      <c r="B158" s="65" t="n">
        <v>3</v>
      </c>
      <c r="C158" s="45" t="n">
        <v>5</v>
      </c>
      <c r="D158" s="45" t="n">
        <v>2</v>
      </c>
      <c r="E158" s="60" t="n">
        <f aca="false">(M$27/2)*SQRT(((B158/G$5)^2)+((C158/G$6)^2)+((D158/G$7)^2))</f>
        <v>226.676487492361</v>
      </c>
      <c r="H158" s="45"/>
      <c r="I158" s="45" t="n">
        <v>3</v>
      </c>
      <c r="J158" s="45" t="n">
        <v>3</v>
      </c>
      <c r="K158" s="45" t="n">
        <v>3</v>
      </c>
      <c r="L158" s="64" t="n">
        <f aca="false">(M$27/2)*SQRT(((I158/$G$5)^2)+((J158/$G$6)^2)+((K158/$G$7)^2))</f>
        <v>226.134133333333</v>
      </c>
      <c r="M158" s="16" t="n">
        <f aca="false">L158-L157</f>
        <v>4.01168061461834</v>
      </c>
      <c r="N158" s="62"/>
    </row>
    <row r="159" customFormat="false" ht="12.75" hidden="false" customHeight="false" outlineLevel="0" collapsed="false">
      <c r="A159" s="45" t="n">
        <v>126</v>
      </c>
      <c r="B159" s="65" t="n">
        <v>3</v>
      </c>
      <c r="C159" s="38" t="n">
        <v>0</v>
      </c>
      <c r="D159" s="45" t="n">
        <v>3</v>
      </c>
      <c r="E159" s="60" t="n">
        <f aca="false">(M$27/2)*SQRT(((B159/G$5)^2)+((C159/G$6)^2)+((D159/G$7)^2))</f>
        <v>199.868051119777</v>
      </c>
      <c r="H159" s="45"/>
      <c r="I159" s="45" t="n">
        <v>3</v>
      </c>
      <c r="J159" s="45" t="n">
        <v>5</v>
      </c>
      <c r="K159" s="45" t="n">
        <v>2</v>
      </c>
      <c r="L159" s="64" t="n">
        <f aca="false">(M$27/2)*SQRT(((I159/$G$5)^2)+((J159/$G$6)^2)+((K159/$G$7)^2))</f>
        <v>226.676487492361</v>
      </c>
      <c r="M159" s="16" t="n">
        <f aca="false">L159-L158</f>
        <v>0.542354159027809</v>
      </c>
      <c r="N159" s="62"/>
    </row>
    <row r="160" customFormat="false" ht="12.75" hidden="false" customHeight="false" outlineLevel="0" collapsed="false">
      <c r="A160" s="45" t="n">
        <v>127</v>
      </c>
      <c r="B160" s="65" t="n">
        <v>3</v>
      </c>
      <c r="C160" s="45" t="n">
        <v>1</v>
      </c>
      <c r="D160" s="45" t="n">
        <v>3</v>
      </c>
      <c r="E160" s="60" t="n">
        <f aca="false">(M$27/2)*SQRT(((B160/G$5)^2)+((C160/G$6)^2)+((D160/G$7)^2))</f>
        <v>202.954441829731</v>
      </c>
      <c r="H160" s="45"/>
      <c r="I160" s="45" t="n">
        <v>5</v>
      </c>
      <c r="J160" s="38" t="n">
        <v>2</v>
      </c>
      <c r="K160" s="45" t="n">
        <v>3</v>
      </c>
      <c r="L160" s="64" t="n">
        <f aca="false">(M$27/2)*SQRT(((I160/$G$5)^2)+((J160/$G$6)^2)+((K160/$G$7)^2))</f>
        <v>230.365333333333</v>
      </c>
      <c r="M160" s="16" t="n">
        <f aca="false">L160-L159</f>
        <v>3.68884584097219</v>
      </c>
      <c r="N160" s="62"/>
    </row>
    <row r="161" customFormat="false" ht="12.75" hidden="false" customHeight="false" outlineLevel="0" collapsed="false">
      <c r="A161" s="45" t="n">
        <v>128</v>
      </c>
      <c r="B161" s="65" t="n">
        <v>3</v>
      </c>
      <c r="C161" s="38" t="n">
        <v>2</v>
      </c>
      <c r="D161" s="45" t="n">
        <v>3</v>
      </c>
      <c r="E161" s="60" t="n">
        <f aca="false">(M$27/2)*SQRT(((B161/G$5)^2)+((C161/G$6)^2)+((D161/G$7)^2))</f>
        <v>211.944115885338</v>
      </c>
      <c r="H161" s="45"/>
      <c r="I161" s="45" t="n">
        <v>4</v>
      </c>
      <c r="J161" s="45" t="n">
        <v>3</v>
      </c>
      <c r="K161" s="45" t="n">
        <v>3</v>
      </c>
      <c r="L161" s="64" t="n">
        <f aca="false">(M$27/2)*SQRT(((I161/$G$5)^2)+((J161/$G$6)^2)+((K161/$G$7)^2))</f>
        <v>233.883182638551</v>
      </c>
      <c r="M161" s="16" t="n">
        <f aca="false">L161-L160</f>
        <v>3.51784930521762</v>
      </c>
      <c r="N161" s="62"/>
    </row>
    <row r="162" customFormat="false" ht="12.75" hidden="false" customHeight="false" outlineLevel="0" collapsed="false">
      <c r="A162" s="45" t="n">
        <v>129</v>
      </c>
      <c r="B162" s="65" t="n">
        <v>3</v>
      </c>
      <c r="C162" s="45" t="n">
        <v>3</v>
      </c>
      <c r="D162" s="45" t="n">
        <v>3</v>
      </c>
      <c r="E162" s="60" t="n">
        <f aca="false">(M$27/2)*SQRT(((B162/G$5)^2)+((C162/G$6)^2)+((D162/G$7)^2))</f>
        <v>226.134133333333</v>
      </c>
      <c r="H162" s="45"/>
      <c r="I162" s="45" t="n">
        <v>4</v>
      </c>
      <c r="J162" s="45" t="n">
        <v>5</v>
      </c>
      <c r="K162" s="45" t="n">
        <v>2</v>
      </c>
      <c r="L162" s="64" t="n">
        <f aca="false">(M$27/2)*SQRT(((I162/$G$5)^2)+((J162/$G$6)^2)+((K162/$G$7)^2))</f>
        <v>234.407608333421</v>
      </c>
      <c r="M162" s="16" t="n">
        <f aca="false">L162-L161</f>
        <v>0.524425694870189</v>
      </c>
      <c r="N162" s="62"/>
    </row>
    <row r="163" customFormat="false" ht="12.75" hidden="false" customHeight="false" outlineLevel="0" collapsed="false">
      <c r="A163" s="45" t="n">
        <v>130</v>
      </c>
      <c r="B163" s="65" t="n">
        <v>3</v>
      </c>
      <c r="C163" s="38" t="n">
        <v>4</v>
      </c>
      <c r="D163" s="45" t="n">
        <v>3</v>
      </c>
      <c r="E163" s="60" t="n">
        <f aca="false">(M$27/2)*SQRT(((B163/G$5)^2)+((C163/G$6)^2)+((D163/G$7)^2))</f>
        <v>244.621175408871</v>
      </c>
      <c r="H163" s="45"/>
      <c r="I163" s="33" t="n">
        <v>0</v>
      </c>
      <c r="J163" s="38" t="n">
        <v>4</v>
      </c>
      <c r="K163" s="45" t="n">
        <v>3</v>
      </c>
      <c r="L163" s="64" t="n">
        <f aca="false">(M$27/2)*SQRT(((I163/$G$5)^2)+((J163/$G$6)^2)+((K163/$G$7)^2))</f>
        <v>235.066666666667</v>
      </c>
      <c r="M163" s="16" t="n">
        <f aca="false">L163-L162</f>
        <v>0.659058333245525</v>
      </c>
      <c r="N163" s="62"/>
    </row>
    <row r="164" customFormat="false" ht="12.75" hidden="false" customHeight="false" outlineLevel="0" collapsed="false">
      <c r="A164" s="45" t="n">
        <v>131</v>
      </c>
      <c r="B164" s="65" t="n">
        <v>3</v>
      </c>
      <c r="C164" s="45" t="n">
        <v>5</v>
      </c>
      <c r="D164" s="45" t="n">
        <v>3</v>
      </c>
      <c r="E164" s="60" t="n">
        <f aca="false">(M$27/2)*SQRT(((B164/G$5)^2)+((C164/G$6)^2)+((D164/G$7)^2))</f>
        <v>266.512528520552</v>
      </c>
      <c r="H164" s="45"/>
      <c r="I164" s="38" t="n">
        <v>1</v>
      </c>
      <c r="J164" s="38" t="n">
        <v>4</v>
      </c>
      <c r="K164" s="45" t="n">
        <v>3</v>
      </c>
      <c r="L164" s="64" t="n">
        <f aca="false">(M$27/2)*SQRT(((I164/$G$5)^2)+((J164/$G$6)^2)+((K164/$G$7)^2))</f>
        <v>236.147369637559</v>
      </c>
      <c r="M164" s="16" t="n">
        <f aca="false">L164-L163</f>
        <v>1.08070297089202</v>
      </c>
      <c r="N164" s="62"/>
    </row>
    <row r="165" customFormat="false" ht="12.75" hidden="false" customHeight="false" outlineLevel="0" collapsed="false">
      <c r="A165" s="45" t="n">
        <v>132</v>
      </c>
      <c r="B165" s="65" t="n">
        <v>3</v>
      </c>
      <c r="C165" s="38" t="n">
        <v>0</v>
      </c>
      <c r="D165" s="45" t="n">
        <v>4</v>
      </c>
      <c r="E165" s="60" t="n">
        <f aca="false">(M$27/2)*SQRT(((B165/G$5)^2)+((C165/G$6)^2)+((D165/G$7)^2))</f>
        <v>259.716412430132</v>
      </c>
      <c r="H165" s="45"/>
      <c r="I165" s="38" t="n">
        <v>2</v>
      </c>
      <c r="J165" s="38" t="n">
        <v>4</v>
      </c>
      <c r="K165" s="45" t="n">
        <v>3</v>
      </c>
      <c r="L165" s="64" t="n">
        <f aca="false">(M$27/2)*SQRT(((I165/$G$5)^2)+((J165/$G$6)^2)+((K165/$G$7)^2))</f>
        <v>239.360204323145</v>
      </c>
      <c r="M165" s="16" t="n">
        <f aca="false">L165-L164</f>
        <v>3.21283468558644</v>
      </c>
      <c r="N165" s="62"/>
    </row>
    <row r="166" customFormat="false" ht="12.75" hidden="false" customHeight="false" outlineLevel="0" collapsed="false">
      <c r="A166" s="45" t="n">
        <v>133</v>
      </c>
      <c r="B166" s="65" t="n">
        <v>3</v>
      </c>
      <c r="C166" s="45" t="n">
        <v>1</v>
      </c>
      <c r="D166" s="45" t="n">
        <v>4</v>
      </c>
      <c r="E166" s="60" t="n">
        <f aca="false">(M$27/2)*SQRT(((B166/G$5)^2)+((C166/G$6)^2)+((D166/G$7)^2))</f>
        <v>262.098993675249</v>
      </c>
      <c r="H166" s="45"/>
      <c r="I166" s="45" t="n">
        <v>5</v>
      </c>
      <c r="J166" s="45" t="n">
        <v>3</v>
      </c>
      <c r="K166" s="45" t="n">
        <v>3</v>
      </c>
      <c r="L166" s="64" t="n">
        <f aca="false">(M$27/2)*SQRT(((I166/$G$5)^2)+((J166/$G$6)^2)+((K166/$G$7)^2))</f>
        <v>243.484136653248</v>
      </c>
      <c r="M166" s="16" t="n">
        <f aca="false">L166-L165</f>
        <v>4.12393233010334</v>
      </c>
      <c r="N166" s="62"/>
    </row>
    <row r="167" customFormat="false" ht="12.75" hidden="false" customHeight="false" outlineLevel="0" collapsed="false">
      <c r="A167" s="45" t="n">
        <v>134</v>
      </c>
      <c r="B167" s="65" t="n">
        <v>3</v>
      </c>
      <c r="C167" s="38" t="n">
        <v>2</v>
      </c>
      <c r="D167" s="45" t="n">
        <v>4</v>
      </c>
      <c r="E167" s="60" t="n">
        <f aca="false">(M$27/2)*SQRT(((B167/G$5)^2)+((C167/G$6)^2)+((D167/G$7)^2))</f>
        <v>269.120206015041</v>
      </c>
      <c r="H167" s="45"/>
      <c r="I167" s="45" t="n">
        <v>5</v>
      </c>
      <c r="J167" s="45" t="n">
        <v>5</v>
      </c>
      <c r="K167" s="45" t="n">
        <v>2</v>
      </c>
      <c r="L167" s="64" t="n">
        <f aca="false">(M$27/2)*SQRT(((I167/$G$5)^2)+((J167/$G$6)^2)+((K167/$G$7)^2))</f>
        <v>243.987927007126</v>
      </c>
      <c r="M167" s="16" t="n">
        <f aca="false">L167-L166</f>
        <v>0.503790353877378</v>
      </c>
      <c r="N167" s="62"/>
    </row>
    <row r="168" customFormat="false" ht="12.75" hidden="false" customHeight="false" outlineLevel="0" collapsed="false">
      <c r="A168" s="45" t="n">
        <v>135</v>
      </c>
      <c r="B168" s="65" t="n">
        <v>3</v>
      </c>
      <c r="C168" s="45" t="n">
        <v>3</v>
      </c>
      <c r="D168" s="45" t="n">
        <v>4</v>
      </c>
      <c r="E168" s="60" t="n">
        <f aca="false">(M$27/2)*SQRT(((B168/G$5)^2)+((C168/G$6)^2)+((D168/G$7)^2))</f>
        <v>280.431851410603</v>
      </c>
      <c r="H168" s="45"/>
      <c r="I168" s="45" t="n">
        <v>3</v>
      </c>
      <c r="J168" s="38" t="n">
        <v>4</v>
      </c>
      <c r="K168" s="45" t="n">
        <v>3</v>
      </c>
      <c r="L168" s="64" t="n">
        <f aca="false">(M$27/2)*SQRT(((I168/$G$5)^2)+((J168/$G$6)^2)+((K168/$G$7)^2))</f>
        <v>244.621175408871</v>
      </c>
      <c r="M168" s="16" t="n">
        <f aca="false">L168-L167</f>
        <v>0.633248401745419</v>
      </c>
      <c r="N168" s="62"/>
    </row>
    <row r="169" customFormat="false" ht="12.75" hidden="false" customHeight="false" outlineLevel="0" collapsed="false">
      <c r="A169" s="45" t="n">
        <v>136</v>
      </c>
      <c r="B169" s="65" t="n">
        <v>3</v>
      </c>
      <c r="C169" s="38" t="n">
        <v>4</v>
      </c>
      <c r="D169" s="45" t="n">
        <v>4</v>
      </c>
      <c r="E169" s="60" t="n">
        <f aca="false">(M$27/2)*SQRT(((B169/G$5)^2)+((C169/G$6)^2)+((D169/G$7)^2))</f>
        <v>295.541700078988</v>
      </c>
      <c r="H169" s="45"/>
      <c r="I169" s="63" t="n">
        <v>0</v>
      </c>
      <c r="J169" s="40" t="n">
        <v>0</v>
      </c>
      <c r="K169" s="4" t="n">
        <v>4</v>
      </c>
      <c r="L169" s="61" t="n">
        <f aca="false">(M$27/2)*SQRT(((I169/$G$5)^2)+((J169/$G$6)^2)+((K169/$G$7)^2))</f>
        <v>250.737777777778</v>
      </c>
      <c r="M169" s="16" t="n">
        <f aca="false">L169-L168</f>
        <v>6.11660236890648</v>
      </c>
      <c r="N169" s="62"/>
    </row>
    <row r="170" customFormat="false" ht="12.75" hidden="false" customHeight="false" outlineLevel="0" collapsed="false">
      <c r="A170" s="45" t="n">
        <v>137</v>
      </c>
      <c r="B170" s="65" t="n">
        <v>3</v>
      </c>
      <c r="C170" s="45" t="n">
        <v>5</v>
      </c>
      <c r="D170" s="45" t="n">
        <v>4</v>
      </c>
      <c r="E170" s="60" t="n">
        <f aca="false">(M$27/2)*SQRT(((B170/G$5)^2)+((C170/G$6)^2)+((D170/G$7)^2))</f>
        <v>313.901743998943</v>
      </c>
      <c r="H170" s="45"/>
      <c r="I170" s="38" t="n">
        <v>1</v>
      </c>
      <c r="J170" s="38" t="n">
        <v>0</v>
      </c>
      <c r="K170" s="45" t="n">
        <v>4</v>
      </c>
      <c r="L170" s="64" t="n">
        <f aca="false">(M$27/2)*SQRT(((I170/$G$5)^2)+((J170/$G$6)^2)+((K170/$G$7)^2))</f>
        <v>251.751217700924</v>
      </c>
      <c r="M170" s="16" t="n">
        <f aca="false">L170-L169</f>
        <v>1.01343992314671</v>
      </c>
      <c r="N170" s="62"/>
    </row>
    <row r="171" customFormat="false" ht="12.75" hidden="false" customHeight="false" outlineLevel="0" collapsed="false">
      <c r="A171" s="45" t="n">
        <v>138</v>
      </c>
      <c r="B171" s="65" t="n">
        <v>3</v>
      </c>
      <c r="C171" s="38" t="n">
        <v>0</v>
      </c>
      <c r="D171" s="45" t="n">
        <v>5</v>
      </c>
      <c r="E171" s="60" t="n">
        <f aca="false">(M$27/2)*SQRT(((B171/G$5)^2)+((C171/G$6)^2)+((D171/G$7)^2))</f>
        <v>320.650387592711</v>
      </c>
      <c r="H171" s="45"/>
      <c r="I171" s="45" t="n">
        <v>4</v>
      </c>
      <c r="J171" s="38" t="n">
        <v>4</v>
      </c>
      <c r="K171" s="45" t="n">
        <v>3</v>
      </c>
      <c r="L171" s="64" t="n">
        <f aca="false">(M$27/2)*SQRT(((I171/$G$5)^2)+((J171/$G$6)^2)+((K171/$G$7)^2))</f>
        <v>251.801938676289</v>
      </c>
      <c r="M171" s="16" t="n">
        <f aca="false">L171-L170</f>
        <v>0.0507209753648681</v>
      </c>
      <c r="N171" s="62"/>
    </row>
    <row r="172" customFormat="false" ht="12.75" hidden="false" customHeight="false" outlineLevel="0" collapsed="false">
      <c r="A172" s="45" t="n">
        <v>139</v>
      </c>
      <c r="B172" s="65" t="n">
        <v>3</v>
      </c>
      <c r="C172" s="45" t="n">
        <v>1</v>
      </c>
      <c r="D172" s="45" t="n">
        <v>5</v>
      </c>
      <c r="E172" s="60" t="n">
        <f aca="false">(M$27/2)*SQRT(((B172/G$5)^2)+((C172/G$6)^2)+((D172/G$7)^2))</f>
        <v>322.583227498511</v>
      </c>
      <c r="H172" s="45"/>
      <c r="I172" s="33" t="n">
        <v>0</v>
      </c>
      <c r="J172" s="45" t="n">
        <v>1</v>
      </c>
      <c r="K172" s="45" t="n">
        <v>4</v>
      </c>
      <c r="L172" s="64" t="n">
        <f aca="false">(M$27/2)*SQRT(((I172/$G$5)^2)+((J172/$G$6)^2)+((K172/$G$7)^2))</f>
        <v>253.204859362806</v>
      </c>
      <c r="M172" s="16" t="n">
        <f aca="false">L172-L171</f>
        <v>1.40292068651647</v>
      </c>
      <c r="N172" s="62"/>
    </row>
    <row r="173" customFormat="false" ht="12.75" hidden="false" customHeight="false" outlineLevel="0" collapsed="false">
      <c r="A173" s="45" t="n">
        <v>140</v>
      </c>
      <c r="B173" s="65" t="n">
        <v>3</v>
      </c>
      <c r="C173" s="38" t="n">
        <v>2</v>
      </c>
      <c r="D173" s="45" t="n">
        <v>5</v>
      </c>
      <c r="E173" s="60" t="n">
        <f aca="false">(M$27/2)*SQRT(((B173/G$5)^2)+((C173/G$6)^2)+((D173/G$7)^2))</f>
        <v>328.313480477662</v>
      </c>
      <c r="H173" s="45"/>
      <c r="I173" s="38" t="n">
        <v>1</v>
      </c>
      <c r="J173" s="45" t="n">
        <v>1</v>
      </c>
      <c r="K173" s="45" t="n">
        <v>4</v>
      </c>
      <c r="L173" s="64" t="n">
        <f aca="false">(M$27/2)*SQRT(((I173/$G$5)^2)+((J173/$G$6)^2)+((K173/$G$7)^2))</f>
        <v>254.208464087839</v>
      </c>
      <c r="M173" s="16" t="n">
        <f aca="false">L173-L172</f>
        <v>1.00360472503345</v>
      </c>
      <c r="N173" s="62"/>
    </row>
    <row r="174" customFormat="false" ht="12.75" hidden="false" customHeight="false" outlineLevel="0" collapsed="false">
      <c r="A174" s="45" t="n">
        <v>141</v>
      </c>
      <c r="B174" s="65" t="n">
        <v>3</v>
      </c>
      <c r="C174" s="45" t="n">
        <v>3</v>
      </c>
      <c r="D174" s="45" t="n">
        <v>5</v>
      </c>
      <c r="E174" s="60" t="n">
        <f aca="false">(M$27/2)*SQRT(((B174/G$5)^2)+((C174/G$6)^2)+((D174/G$7)^2))</f>
        <v>337.647863110899</v>
      </c>
      <c r="H174" s="45"/>
      <c r="I174" s="38" t="n">
        <v>2</v>
      </c>
      <c r="J174" s="38" t="n">
        <v>0</v>
      </c>
      <c r="K174" s="45" t="n">
        <v>4</v>
      </c>
      <c r="L174" s="64" t="n">
        <f aca="false">(M$27/2)*SQRT(((I174/$G$5)^2)+((J174/$G$6)^2)+((K174/$G$7)^2))</f>
        <v>254.767350421474</v>
      </c>
      <c r="M174" s="16" t="n">
        <f aca="false">L174-L173</f>
        <v>0.558886333635002</v>
      </c>
      <c r="N174" s="62"/>
    </row>
    <row r="175" customFormat="false" ht="12.75" hidden="false" customHeight="false" outlineLevel="0" collapsed="false">
      <c r="A175" s="45" t="n">
        <v>142</v>
      </c>
      <c r="B175" s="65" t="n">
        <v>3</v>
      </c>
      <c r="C175" s="38" t="n">
        <v>4</v>
      </c>
      <c r="D175" s="45" t="n">
        <v>5</v>
      </c>
      <c r="E175" s="60" t="n">
        <f aca="false">(M$27/2)*SQRT(((B175/G$5)^2)+((C175/G$6)^2)+((D175/G$7)^2))</f>
        <v>350.298376621069</v>
      </c>
      <c r="H175" s="45"/>
      <c r="I175" s="38" t="n">
        <v>2</v>
      </c>
      <c r="J175" s="45" t="n">
        <v>1</v>
      </c>
      <c r="K175" s="45" t="n">
        <v>4</v>
      </c>
      <c r="L175" s="64" t="n">
        <f aca="false">(M$27/2)*SQRT(((I175/$G$5)^2)+((J175/$G$6)^2)+((K175/$G$7)^2))</f>
        <v>257.195782315298</v>
      </c>
      <c r="M175" s="16" t="n">
        <f aca="false">L175-L174</f>
        <v>2.42843189382398</v>
      </c>
      <c r="N175" s="62"/>
    </row>
    <row r="176" customFormat="false" ht="12.75" hidden="false" customHeight="false" outlineLevel="0" collapsed="false">
      <c r="A176" s="45" t="n">
        <v>143</v>
      </c>
      <c r="B176" s="65" t="n">
        <v>3</v>
      </c>
      <c r="C176" s="45" t="n">
        <v>5</v>
      </c>
      <c r="D176" s="45" t="n">
        <v>5</v>
      </c>
      <c r="E176" s="60" t="n">
        <f aca="false">(M$27/2)*SQRT(((B176/G$5)^2)+((C176/G$6)^2)+((D176/G$7)^2))</f>
        <v>365.921249811153</v>
      </c>
      <c r="H176" s="45"/>
      <c r="I176" s="33" t="n">
        <v>0</v>
      </c>
      <c r="J176" s="45" t="n">
        <v>5</v>
      </c>
      <c r="K176" s="45" t="n">
        <v>3</v>
      </c>
      <c r="L176" s="64" t="n">
        <f aca="false">(M$27/2)*SQRT(((I176/$G$5)^2)+((J176/$G$6)^2)+((K176/$G$7)^2))</f>
        <v>257.770724051002</v>
      </c>
      <c r="M176" s="16" t="n">
        <f aca="false">L176-L175</f>
        <v>0.574941735703703</v>
      </c>
      <c r="N176" s="62"/>
    </row>
    <row r="177" customFormat="false" ht="12.75" hidden="false" customHeight="false" outlineLevel="0" collapsed="false">
      <c r="A177" s="45" t="n">
        <v>144</v>
      </c>
      <c r="B177" s="65" t="n">
        <v>4</v>
      </c>
      <c r="C177" s="38" t="n">
        <v>0</v>
      </c>
      <c r="D177" s="38" t="n">
        <v>0</v>
      </c>
      <c r="E177" s="60" t="n">
        <f aca="false">(M$27/2)*SQRT(((B177/G$5)^2)+((C177/G$6)^2)+((D177/G$7)^2))</f>
        <v>90.2656</v>
      </c>
      <c r="H177" s="45"/>
      <c r="I177" s="38" t="n">
        <v>1</v>
      </c>
      <c r="J177" s="45" t="n">
        <v>5</v>
      </c>
      <c r="K177" s="45" t="n">
        <v>3</v>
      </c>
      <c r="L177" s="64" t="n">
        <f aca="false">(M$27/2)*SQRT(((I177/$G$5)^2)+((J177/$G$6)^2)+((K177/$G$7)^2))</f>
        <v>258.75662037277</v>
      </c>
      <c r="M177" s="16" t="n">
        <f aca="false">L177-L176</f>
        <v>0.985896321767996</v>
      </c>
      <c r="N177" s="62"/>
    </row>
    <row r="178" customFormat="false" ht="12.75" hidden="false" customHeight="false" outlineLevel="0" collapsed="false">
      <c r="A178" s="45" t="n">
        <v>145</v>
      </c>
      <c r="B178" s="65" t="n">
        <v>4</v>
      </c>
      <c r="C178" s="45" t="n">
        <v>1</v>
      </c>
      <c r="D178" s="38" t="n">
        <v>0</v>
      </c>
      <c r="E178" s="60" t="n">
        <f aca="false">(M$27/2)*SQRT(((B178/G$5)^2)+((C178/G$6)^2)+((D178/G$7)^2))</f>
        <v>96.9079261121607</v>
      </c>
      <c r="H178" s="45"/>
      <c r="I178" s="45" t="n">
        <v>3</v>
      </c>
      <c r="J178" s="38" t="n">
        <v>0</v>
      </c>
      <c r="K178" s="45" t="n">
        <v>4</v>
      </c>
      <c r="L178" s="64" t="n">
        <f aca="false">(M$27/2)*SQRT(((I178/$G$5)^2)+((J178/$G$6)^2)+((K178/$G$7)^2))</f>
        <v>259.716412430132</v>
      </c>
      <c r="M178" s="16" t="n">
        <f aca="false">L178-L177</f>
        <v>0.959792057361767</v>
      </c>
      <c r="N178" s="62"/>
    </row>
    <row r="179" customFormat="false" ht="12.75" hidden="false" customHeight="false" outlineLevel="0" collapsed="false">
      <c r="A179" s="45" t="n">
        <v>146</v>
      </c>
      <c r="B179" s="65" t="n">
        <v>4</v>
      </c>
      <c r="C179" s="38" t="n">
        <v>2</v>
      </c>
      <c r="D179" s="38" t="n">
        <v>0</v>
      </c>
      <c r="E179" s="60" t="n">
        <f aca="false">(M$27/2)*SQRT(((B179/G$5)^2)+((C179/G$6)^2)+((D179/G$7)^2))</f>
        <v>114.54671074876</v>
      </c>
      <c r="H179" s="45"/>
      <c r="I179" s="33" t="n">
        <v>0</v>
      </c>
      <c r="J179" s="38" t="n">
        <v>2</v>
      </c>
      <c r="K179" s="45" t="n">
        <v>4</v>
      </c>
      <c r="L179" s="64" t="n">
        <f aca="false">(M$27/2)*SQRT(((I179/$G$5)^2)+((J179/$G$6)^2)+((K179/$G$7)^2))</f>
        <v>260.465935594155</v>
      </c>
      <c r="M179" s="16" t="n">
        <f aca="false">L179-L178</f>
        <v>0.749523164022833</v>
      </c>
      <c r="N179" s="62"/>
    </row>
    <row r="180" customFormat="false" ht="12.75" hidden="false" customHeight="false" outlineLevel="0" collapsed="false">
      <c r="A180" s="45" t="n">
        <v>147</v>
      </c>
      <c r="B180" s="65" t="n">
        <v>4</v>
      </c>
      <c r="C180" s="45" t="n">
        <v>3</v>
      </c>
      <c r="D180" s="38" t="n">
        <v>0</v>
      </c>
      <c r="E180" s="60" t="n">
        <f aca="false">(M$27/2)*SQRT(((B180/G$5)^2)+((C180/G$6)^2)+((D180/G$7)^2))</f>
        <v>139.058573785869</v>
      </c>
      <c r="H180" s="45"/>
      <c r="I180" s="45" t="n">
        <v>5</v>
      </c>
      <c r="J180" s="38" t="n">
        <v>4</v>
      </c>
      <c r="K180" s="45" t="n">
        <v>3</v>
      </c>
      <c r="L180" s="64" t="n">
        <f aca="false">(M$27/2)*SQRT(((I180/$G$5)^2)+((J180/$G$6)^2)+((K180/$G$7)^2))</f>
        <v>260.743931859934</v>
      </c>
      <c r="M180" s="16" t="n">
        <f aca="false">L180-L179</f>
        <v>0.277996265779223</v>
      </c>
      <c r="N180" s="62"/>
    </row>
    <row r="181" customFormat="false" ht="12.75" hidden="false" customHeight="false" outlineLevel="0" collapsed="false">
      <c r="A181" s="45" t="n">
        <v>148</v>
      </c>
      <c r="B181" s="65" t="n">
        <v>4</v>
      </c>
      <c r="C181" s="38" t="n">
        <v>4</v>
      </c>
      <c r="D181" s="38" t="n">
        <v>0</v>
      </c>
      <c r="E181" s="60" t="n">
        <f aca="false">(M$27/2)*SQRT(((B181/G$5)^2)+((C181/G$6)^2)+((D181/G$7)^2))</f>
        <v>167.451963689173</v>
      </c>
      <c r="H181" s="45"/>
      <c r="I181" s="38" t="n">
        <v>1</v>
      </c>
      <c r="J181" s="38" t="n">
        <v>2</v>
      </c>
      <c r="K181" s="45" t="n">
        <v>4</v>
      </c>
      <c r="L181" s="64" t="n">
        <f aca="false">(M$27/2)*SQRT(((I181/$G$5)^2)+((J181/$G$6)^2)+((K181/$G$7)^2))</f>
        <v>261.441668472909</v>
      </c>
      <c r="M181" s="16" t="n">
        <f aca="false">L181-L180</f>
        <v>0.697736612974893</v>
      </c>
      <c r="N181" s="62"/>
    </row>
    <row r="182" customFormat="false" ht="12.75" hidden="false" customHeight="false" outlineLevel="0" collapsed="false">
      <c r="A182" s="45" t="n">
        <v>149</v>
      </c>
      <c r="B182" s="65" t="n">
        <v>4</v>
      </c>
      <c r="C182" s="45" t="n">
        <v>5</v>
      </c>
      <c r="D182" s="38" t="n">
        <v>0</v>
      </c>
      <c r="E182" s="60" t="n">
        <f aca="false">(M$27/2)*SQRT(((B182/G$5)^2)+((C182/G$6)^2)+((D182/G$7)^2))</f>
        <v>198.06455650459</v>
      </c>
      <c r="H182" s="45"/>
      <c r="I182" s="38" t="n">
        <v>2</v>
      </c>
      <c r="J182" s="45" t="n">
        <v>5</v>
      </c>
      <c r="K182" s="45" t="n">
        <v>3</v>
      </c>
      <c r="L182" s="64" t="n">
        <f aca="false">(M$27/2)*SQRT(((I182/$G$5)^2)+((J182/$G$6)^2)+((K182/$G$7)^2))</f>
        <v>261.692024742096</v>
      </c>
      <c r="M182" s="16" t="n">
        <f aca="false">L182-L181</f>
        <v>0.250356269187307</v>
      </c>
      <c r="N182" s="62"/>
    </row>
    <row r="183" customFormat="false" ht="12.75" hidden="false" customHeight="false" outlineLevel="0" collapsed="false">
      <c r="A183" s="45" t="n">
        <v>150</v>
      </c>
      <c r="B183" s="65" t="n">
        <v>4</v>
      </c>
      <c r="C183" s="38" t="n">
        <v>0</v>
      </c>
      <c r="D183" s="38" t="n">
        <v>1</v>
      </c>
      <c r="E183" s="60" t="n">
        <f aca="false">(M$27/2)*SQRT(((B183/G$5)^2)+((C183/G$6)^2)+((D183/G$7)^2))</f>
        <v>109.896397205134</v>
      </c>
      <c r="H183" s="45"/>
      <c r="I183" s="45" t="n">
        <v>3</v>
      </c>
      <c r="J183" s="45" t="n">
        <v>1</v>
      </c>
      <c r="K183" s="45" t="n">
        <v>4</v>
      </c>
      <c r="L183" s="64" t="n">
        <f aca="false">(M$27/2)*SQRT(((I183/$G$5)^2)+((J183/$G$6)^2)+((K183/$G$7)^2))</f>
        <v>262.098993675249</v>
      </c>
      <c r="M183" s="16" t="n">
        <f aca="false">L183-L182</f>
        <v>0.406968933153109</v>
      </c>
      <c r="N183" s="62"/>
    </row>
    <row r="184" customFormat="false" ht="12.75" hidden="false" customHeight="false" outlineLevel="0" collapsed="false">
      <c r="A184" s="45" t="n">
        <v>151</v>
      </c>
      <c r="B184" s="65" t="n">
        <v>4</v>
      </c>
      <c r="C184" s="45" t="n">
        <v>1</v>
      </c>
      <c r="D184" s="45" t="n">
        <v>1</v>
      </c>
      <c r="E184" s="60" t="n">
        <f aca="false">(M$27/2)*SQRT(((B184/G$5)^2)+((C184/G$6)^2)+((D184/G$7)^2))</f>
        <v>115.414408626777</v>
      </c>
      <c r="H184" s="45"/>
      <c r="I184" s="38" t="n">
        <v>2</v>
      </c>
      <c r="J184" s="38" t="n">
        <v>2</v>
      </c>
      <c r="K184" s="45" t="n">
        <v>4</v>
      </c>
      <c r="L184" s="64" t="n">
        <f aca="false">(M$27/2)*SQRT(((I184/$G$5)^2)+((J184/$G$6)^2)+((K184/$G$7)^2))</f>
        <v>264.347258810789</v>
      </c>
      <c r="M184" s="16" t="n">
        <f aca="false">L184-L183</f>
        <v>2.24826513553995</v>
      </c>
      <c r="N184" s="62"/>
    </row>
    <row r="185" customFormat="false" ht="12.75" hidden="false" customHeight="false" outlineLevel="0" collapsed="false">
      <c r="A185" s="45" t="n">
        <v>152</v>
      </c>
      <c r="B185" s="65" t="n">
        <v>4</v>
      </c>
      <c r="C185" s="38" t="n">
        <v>2</v>
      </c>
      <c r="D185" s="45" t="n">
        <v>1</v>
      </c>
      <c r="E185" s="60" t="n">
        <f aca="false">(M$27/2)*SQRT(((B185/G$5)^2)+((C185/G$6)^2)+((D185/G$7)^2))</f>
        <v>130.576753362414</v>
      </c>
      <c r="H185" s="45"/>
      <c r="I185" s="45" t="n">
        <v>4</v>
      </c>
      <c r="J185" s="38" t="n">
        <v>0</v>
      </c>
      <c r="K185" s="45" t="n">
        <v>4</v>
      </c>
      <c r="L185" s="64" t="n">
        <f aca="false">(M$27/2)*SQRT(((I185/$G$5)^2)+((J185/$G$6)^2)+((K185/$G$7)^2))</f>
        <v>266.490734826369</v>
      </c>
      <c r="M185" s="16" t="n">
        <f aca="false">L185-L184</f>
        <v>2.14347601558023</v>
      </c>
      <c r="N185" s="62"/>
    </row>
    <row r="186" customFormat="false" ht="12.75" hidden="false" customHeight="false" outlineLevel="0" collapsed="false">
      <c r="A186" s="45" t="n">
        <v>153</v>
      </c>
      <c r="B186" s="65" t="n">
        <v>4</v>
      </c>
      <c r="C186" s="45" t="n">
        <v>3</v>
      </c>
      <c r="D186" s="45" t="n">
        <v>1</v>
      </c>
      <c r="E186" s="60" t="n">
        <f aca="false">(M$27/2)*SQRT(((B186/G$5)^2)+((C186/G$6)^2)+((D186/G$7)^2))</f>
        <v>152.5340175786</v>
      </c>
      <c r="H186" s="45"/>
      <c r="I186" s="45" t="n">
        <v>3</v>
      </c>
      <c r="J186" s="45" t="n">
        <v>5</v>
      </c>
      <c r="K186" s="45" t="n">
        <v>3</v>
      </c>
      <c r="L186" s="64" t="n">
        <f aca="false">(M$27/2)*SQRT(((I186/$G$5)^2)+((J186/$G$6)^2)+((K186/$G$7)^2))</f>
        <v>266.512528520552</v>
      </c>
      <c r="M186" s="16" t="n">
        <f aca="false">L186-L185</f>
        <v>0.0217936941822359</v>
      </c>
      <c r="N186" s="62"/>
    </row>
    <row r="187" customFormat="false" ht="12.75" hidden="false" customHeight="false" outlineLevel="0" collapsed="false">
      <c r="A187" s="45" t="n">
        <v>154</v>
      </c>
      <c r="B187" s="65" t="n">
        <v>4</v>
      </c>
      <c r="C187" s="38" t="n">
        <v>4</v>
      </c>
      <c r="D187" s="45" t="n">
        <v>1</v>
      </c>
      <c r="E187" s="60" t="n">
        <f aca="false">(M$27/2)*SQRT(((B187/G$5)^2)+((C187/G$6)^2)+((D187/G$7)^2))</f>
        <v>178.800166998436</v>
      </c>
      <c r="H187" s="45"/>
      <c r="I187" s="45" t="n">
        <v>4</v>
      </c>
      <c r="J187" s="45" t="n">
        <v>1</v>
      </c>
      <c r="K187" s="45" t="n">
        <v>4</v>
      </c>
      <c r="L187" s="64" t="n">
        <f aca="false">(M$27/2)*SQRT(((I187/$G$5)^2)+((J187/$G$6)^2)+((K187/$G$7)^2))</f>
        <v>268.813279709724</v>
      </c>
      <c r="M187" s="16" t="n">
        <f aca="false">L187-L186</f>
        <v>2.30075118917239</v>
      </c>
      <c r="N187" s="62"/>
    </row>
    <row r="188" customFormat="false" ht="12.75" hidden="false" customHeight="false" outlineLevel="0" collapsed="false">
      <c r="A188" s="45" t="n">
        <v>155</v>
      </c>
      <c r="B188" s="65" t="n">
        <v>4</v>
      </c>
      <c r="C188" s="45" t="n">
        <v>5</v>
      </c>
      <c r="D188" s="45" t="n">
        <v>1</v>
      </c>
      <c r="E188" s="60" t="n">
        <f aca="false">(M$27/2)*SQRT(((B188/G$5)^2)+((C188/G$6)^2)+((D188/G$7)^2))</f>
        <v>207.747221687003</v>
      </c>
      <c r="H188" s="45"/>
      <c r="I188" s="45" t="n">
        <v>3</v>
      </c>
      <c r="J188" s="38" t="n">
        <v>2</v>
      </c>
      <c r="K188" s="45" t="n">
        <v>4</v>
      </c>
      <c r="L188" s="64" t="n">
        <f aca="false">(M$27/2)*SQRT(((I188/$G$5)^2)+((J188/$G$6)^2)+((K188/$G$7)^2))</f>
        <v>269.120206015041</v>
      </c>
      <c r="M188" s="16" t="n">
        <f aca="false">L188-L187</f>
        <v>0.306926305317404</v>
      </c>
      <c r="N188" s="62"/>
    </row>
    <row r="189" customFormat="false" ht="12.75" hidden="false" customHeight="false" outlineLevel="0" collapsed="false">
      <c r="A189" s="45" t="n">
        <v>156</v>
      </c>
      <c r="B189" s="65" t="n">
        <v>4</v>
      </c>
      <c r="C189" s="38" t="n">
        <v>0</v>
      </c>
      <c r="D189" s="45" t="n">
        <v>2</v>
      </c>
      <c r="E189" s="60" t="n">
        <f aca="false">(M$27/2)*SQRT(((B189/G$5)^2)+((C189/G$6)^2)+((D189/G$7)^2))</f>
        <v>154.483775344191</v>
      </c>
      <c r="H189" s="45"/>
      <c r="I189" s="33" t="n">
        <v>0</v>
      </c>
      <c r="J189" s="45" t="n">
        <v>3</v>
      </c>
      <c r="K189" s="45" t="n">
        <v>4</v>
      </c>
      <c r="L189" s="64" t="n">
        <f aca="false">(M$27/2)*SQRT(((I189/$G$5)^2)+((J189/$G$6)^2)+((K189/$G$7)^2))</f>
        <v>272.137541704444</v>
      </c>
      <c r="M189" s="16" t="n">
        <f aca="false">L189-L188</f>
        <v>3.01733568940318</v>
      </c>
      <c r="N189" s="62"/>
    </row>
    <row r="190" customFormat="false" ht="12.75" hidden="false" customHeight="false" outlineLevel="0" collapsed="false">
      <c r="A190" s="45" t="n">
        <v>157</v>
      </c>
      <c r="B190" s="65" t="n">
        <v>4</v>
      </c>
      <c r="C190" s="45" t="n">
        <v>1</v>
      </c>
      <c r="D190" s="45" t="n">
        <v>2</v>
      </c>
      <c r="E190" s="60" t="n">
        <f aca="false">(M$27/2)*SQRT(((B190/G$5)^2)+((C190/G$6)^2)+((D190/G$7)^2))</f>
        <v>158.4566326936</v>
      </c>
      <c r="H190" s="45"/>
      <c r="I190" s="38" t="n">
        <v>1</v>
      </c>
      <c r="J190" s="45" t="n">
        <v>3</v>
      </c>
      <c r="K190" s="45" t="n">
        <v>4</v>
      </c>
      <c r="L190" s="64" t="n">
        <f aca="false">(M$27/2)*SQRT(((I190/$G$5)^2)+((J190/$G$6)^2)+((K190/$G$7)^2))</f>
        <v>273.071573060797</v>
      </c>
      <c r="M190" s="16" t="n">
        <f aca="false">L190-L189</f>
        <v>0.934031356352648</v>
      </c>
      <c r="N190" s="62"/>
    </row>
    <row r="191" customFormat="false" ht="12.75" hidden="false" customHeight="false" outlineLevel="0" collapsed="false">
      <c r="A191" s="45" t="n">
        <v>158</v>
      </c>
      <c r="B191" s="65" t="n">
        <v>4</v>
      </c>
      <c r="C191" s="38" t="n">
        <v>2</v>
      </c>
      <c r="D191" s="45" t="n">
        <v>2</v>
      </c>
      <c r="E191" s="60" t="n">
        <f aca="false">(M$27/2)*SQRT(((B191/G$5)^2)+((C191/G$6)^2)+((D191/G$7)^2))</f>
        <v>169.818453781073</v>
      </c>
      <c r="H191" s="45"/>
      <c r="I191" s="45" t="n">
        <v>4</v>
      </c>
      <c r="J191" s="45" t="n">
        <v>5</v>
      </c>
      <c r="K191" s="45" t="n">
        <v>3</v>
      </c>
      <c r="L191" s="64" t="n">
        <f aca="false">(M$27/2)*SQRT(((I191/$G$5)^2)+((J191/$G$6)^2)+((K191/$G$7)^2))</f>
        <v>273.118334648441</v>
      </c>
      <c r="M191" s="16" t="n">
        <f aca="false">L191-L190</f>
        <v>0.0467615876438572</v>
      </c>
      <c r="N191" s="62"/>
    </row>
    <row r="192" customFormat="false" ht="12.75" hidden="false" customHeight="false" outlineLevel="0" collapsed="false">
      <c r="A192" s="45" t="n">
        <v>159</v>
      </c>
      <c r="B192" s="65" t="n">
        <v>4</v>
      </c>
      <c r="C192" s="45" t="n">
        <v>3</v>
      </c>
      <c r="D192" s="45" t="n">
        <v>2</v>
      </c>
      <c r="E192" s="60" t="n">
        <f aca="false">(M$27/2)*SQRT(((B192/G$5)^2)+((C192/G$6)^2)+((D192/G$7)^2))</f>
        <v>187.228857937537</v>
      </c>
      <c r="H192" s="45"/>
      <c r="I192" s="45" t="n">
        <v>5</v>
      </c>
      <c r="J192" s="38" t="n">
        <v>0</v>
      </c>
      <c r="K192" s="45" t="n">
        <v>4</v>
      </c>
      <c r="L192" s="64" t="n">
        <f aca="false">(M$27/2)*SQRT(((I192/$G$5)^2)+((J192/$G$6)^2)+((K192/$G$7)^2))</f>
        <v>274.955438987735</v>
      </c>
      <c r="M192" s="16" t="n">
        <f aca="false">L192-L191</f>
        <v>1.8371043392944</v>
      </c>
      <c r="N192" s="62"/>
    </row>
    <row r="193" customFormat="false" ht="12.75" hidden="false" customHeight="false" outlineLevel="0" collapsed="false">
      <c r="A193" s="45" t="n">
        <v>160</v>
      </c>
      <c r="B193" s="65" t="n">
        <v>4</v>
      </c>
      <c r="C193" s="38" t="n">
        <v>4</v>
      </c>
      <c r="D193" s="45" t="n">
        <v>2</v>
      </c>
      <c r="E193" s="60" t="n">
        <f aca="false">(M$27/2)*SQRT(((B193/G$5)^2)+((C193/G$6)^2)+((D193/G$7)^2))</f>
        <v>209.182978381594</v>
      </c>
      <c r="H193" s="45"/>
      <c r="I193" s="45" t="n">
        <v>4</v>
      </c>
      <c r="J193" s="38" t="n">
        <v>2</v>
      </c>
      <c r="K193" s="45" t="n">
        <v>4</v>
      </c>
      <c r="L193" s="64" t="n">
        <f aca="false">(M$27/2)*SQRT(((I193/$G$5)^2)+((J193/$G$6)^2)+((K193/$G$7)^2))</f>
        <v>275.663530682421</v>
      </c>
      <c r="M193" s="16" t="n">
        <f aca="false">L193-L192</f>
        <v>0.708091694686004</v>
      </c>
      <c r="N193" s="62"/>
    </row>
    <row r="194" customFormat="false" ht="12.75" hidden="false" customHeight="false" outlineLevel="0" collapsed="false">
      <c r="A194" s="45" t="n">
        <v>161</v>
      </c>
      <c r="B194" s="65" t="n">
        <v>4</v>
      </c>
      <c r="C194" s="45" t="n">
        <v>5</v>
      </c>
      <c r="D194" s="45" t="n">
        <v>2</v>
      </c>
      <c r="E194" s="60" t="n">
        <f aca="false">(M$27/2)*SQRT(((B194/G$5)^2)+((C194/G$6)^2)+((D194/G$7)^2))</f>
        <v>234.407608333421</v>
      </c>
      <c r="H194" s="45"/>
      <c r="I194" s="38" t="n">
        <v>2</v>
      </c>
      <c r="J194" s="45" t="n">
        <v>3</v>
      </c>
      <c r="K194" s="45" t="n">
        <v>4</v>
      </c>
      <c r="L194" s="64" t="n">
        <f aca="false">(M$27/2)*SQRT(((I194/$G$5)^2)+((J194/$G$6)^2)+((K194/$G$7)^2))</f>
        <v>275.854692258041</v>
      </c>
      <c r="M194" s="16" t="n">
        <f aca="false">L194-L193</f>
        <v>0.191161575619219</v>
      </c>
      <c r="N194" s="62"/>
    </row>
    <row r="195" customFormat="false" ht="12.75" hidden="false" customHeight="false" outlineLevel="0" collapsed="false">
      <c r="A195" s="45" t="n">
        <v>162</v>
      </c>
      <c r="B195" s="65" t="n">
        <v>4</v>
      </c>
      <c r="C195" s="38" t="n">
        <v>0</v>
      </c>
      <c r="D195" s="45" t="n">
        <v>3</v>
      </c>
      <c r="E195" s="60" t="n">
        <f aca="false">(M$27/2)*SQRT(((B195/G$5)^2)+((C195/G$6)^2)+((D195/G$7)^2))</f>
        <v>208.595145487947</v>
      </c>
      <c r="H195" s="45"/>
      <c r="I195" s="45" t="n">
        <v>5</v>
      </c>
      <c r="J195" s="45" t="n">
        <v>1</v>
      </c>
      <c r="K195" s="45" t="n">
        <v>4</v>
      </c>
      <c r="L195" s="64" t="n">
        <f aca="false">(M$27/2)*SQRT(((I195/$G$5)^2)+((J195/$G$6)^2)+((K195/$G$7)^2))</f>
        <v>277.207072472797</v>
      </c>
      <c r="M195" s="16" t="n">
        <f aca="false">L195-L194</f>
        <v>1.35238021475595</v>
      </c>
      <c r="N195" s="62"/>
    </row>
    <row r="196" customFormat="false" ht="12.75" hidden="false" customHeight="false" outlineLevel="0" collapsed="false">
      <c r="A196" s="45" t="n">
        <v>163</v>
      </c>
      <c r="B196" s="65" t="n">
        <v>4</v>
      </c>
      <c r="C196" s="45" t="n">
        <v>1</v>
      </c>
      <c r="D196" s="45" t="n">
        <v>3</v>
      </c>
      <c r="E196" s="60" t="n">
        <f aca="false">(M$27/2)*SQRT(((B196/G$5)^2)+((C196/G$6)^2)+((D196/G$7)^2))</f>
        <v>211.554253847891</v>
      </c>
      <c r="H196" s="45"/>
      <c r="I196" s="45" t="n">
        <v>3</v>
      </c>
      <c r="J196" s="45" t="n">
        <v>3</v>
      </c>
      <c r="K196" s="45" t="n">
        <v>4</v>
      </c>
      <c r="L196" s="64" t="n">
        <f aca="false">(M$27/2)*SQRT(((I196/$G$5)^2)+((J196/$G$6)^2)+((K196/$G$7)^2))</f>
        <v>280.431851410603</v>
      </c>
      <c r="M196" s="16" t="n">
        <f aca="false">L196-L195</f>
        <v>3.22477893780604</v>
      </c>
      <c r="N196" s="62"/>
    </row>
    <row r="197" customFormat="false" ht="12.75" hidden="false" customHeight="false" outlineLevel="0" collapsed="false">
      <c r="A197" s="45" t="n">
        <v>164</v>
      </c>
      <c r="B197" s="65" t="n">
        <v>4</v>
      </c>
      <c r="C197" s="38" t="n">
        <v>2</v>
      </c>
      <c r="D197" s="45" t="n">
        <v>3</v>
      </c>
      <c r="E197" s="60" t="n">
        <f aca="false">(M$27/2)*SQRT(((B197/G$5)^2)+((C197/G$6)^2)+((D197/G$7)^2))</f>
        <v>220.193108704922</v>
      </c>
      <c r="H197" s="45"/>
      <c r="I197" s="45" t="n">
        <v>5</v>
      </c>
      <c r="J197" s="45" t="n">
        <v>5</v>
      </c>
      <c r="K197" s="45" t="n">
        <v>3</v>
      </c>
      <c r="L197" s="64" t="n">
        <f aca="false">(M$27/2)*SQRT(((I197/$G$5)^2)+((J197/$G$6)^2)+((K197/$G$7)^2))</f>
        <v>281.383735140782</v>
      </c>
      <c r="M197" s="16" t="n">
        <f aca="false">L197-L196</f>
        <v>0.951883730179418</v>
      </c>
      <c r="N197" s="62"/>
    </row>
    <row r="198" customFormat="false" ht="12.75" hidden="false" customHeight="false" outlineLevel="0" collapsed="false">
      <c r="A198" s="45" t="n">
        <v>165</v>
      </c>
      <c r="B198" s="65" t="n">
        <v>4</v>
      </c>
      <c r="C198" s="45" t="n">
        <v>3</v>
      </c>
      <c r="D198" s="45" t="n">
        <v>3</v>
      </c>
      <c r="E198" s="60" t="n">
        <f aca="false">(M$27/2)*SQRT(((B198/G$5)^2)+((C198/G$6)^2)+((D198/G$7)^2))</f>
        <v>233.883182638551</v>
      </c>
      <c r="H198" s="45"/>
      <c r="I198" s="45" t="n">
        <v>5</v>
      </c>
      <c r="J198" s="38" t="n">
        <v>2</v>
      </c>
      <c r="K198" s="45" t="n">
        <v>4</v>
      </c>
      <c r="L198" s="64" t="n">
        <f aca="false">(M$27/2)*SQRT(((I198/$G$5)^2)+((J198/$G$6)^2)+((K198/$G$7)^2))</f>
        <v>283.854828792709</v>
      </c>
      <c r="M198" s="16" t="n">
        <f aca="false">L198-L197</f>
        <v>2.47109365192722</v>
      </c>
      <c r="N198" s="62"/>
    </row>
    <row r="199" customFormat="false" ht="12.75" hidden="false" customHeight="false" outlineLevel="0" collapsed="false">
      <c r="A199" s="45" t="n">
        <v>166</v>
      </c>
      <c r="B199" s="65" t="n">
        <v>4</v>
      </c>
      <c r="C199" s="38" t="n">
        <v>4</v>
      </c>
      <c r="D199" s="45" t="n">
        <v>3</v>
      </c>
      <c r="E199" s="60" t="n">
        <f aca="false">(M$27/2)*SQRT(((B199/G$5)^2)+((C199/G$6)^2)+((D199/G$7)^2))</f>
        <v>251.801938676289</v>
      </c>
      <c r="H199" s="45"/>
      <c r="I199" s="45" t="n">
        <v>4</v>
      </c>
      <c r="J199" s="45" t="n">
        <v>3</v>
      </c>
      <c r="K199" s="45" t="n">
        <v>4</v>
      </c>
      <c r="L199" s="64" t="n">
        <f aca="false">(M$27/2)*SQRT(((I199/$G$5)^2)+((J199/$G$6)^2)+((K199/$G$7)^2))</f>
        <v>286.717143101521</v>
      </c>
      <c r="M199" s="16" t="n">
        <f aca="false">L199-L198</f>
        <v>2.86231430881213</v>
      </c>
      <c r="N199" s="62"/>
    </row>
    <row r="200" customFormat="false" ht="12.75" hidden="false" customHeight="false" outlineLevel="0" collapsed="false">
      <c r="A200" s="45" t="n">
        <v>167</v>
      </c>
      <c r="B200" s="65" t="n">
        <v>4</v>
      </c>
      <c r="C200" s="45" t="n">
        <v>5</v>
      </c>
      <c r="D200" s="45" t="n">
        <v>3</v>
      </c>
      <c r="E200" s="60" t="n">
        <f aca="false">(M$27/2)*SQRT(((B200/G$5)^2)+((C200/G$6)^2)+((D200/G$7)^2))</f>
        <v>273.118334648441</v>
      </c>
      <c r="H200" s="45"/>
      <c r="I200" s="33" t="n">
        <v>0</v>
      </c>
      <c r="J200" s="38" t="n">
        <v>4</v>
      </c>
      <c r="K200" s="45" t="n">
        <v>4</v>
      </c>
      <c r="L200" s="64" t="n">
        <f aca="false">(M$27/2)*SQRT(((I200/$G$5)^2)+((J200/$G$6)^2)+((K200/$G$7)^2))</f>
        <v>287.683358581859</v>
      </c>
      <c r="M200" s="16" t="n">
        <f aca="false">L200-L199</f>
        <v>0.966215480337269</v>
      </c>
      <c r="N200" s="62"/>
    </row>
    <row r="201" customFormat="false" ht="12.75" hidden="false" customHeight="false" outlineLevel="0" collapsed="false">
      <c r="A201" s="45" t="n">
        <v>168</v>
      </c>
      <c r="B201" s="65" t="n">
        <v>4</v>
      </c>
      <c r="C201" s="38" t="n">
        <v>0</v>
      </c>
      <c r="D201" s="45" t="n">
        <v>4</v>
      </c>
      <c r="E201" s="60" t="n">
        <f aca="false">(M$27/2)*SQRT(((B201/G$5)^2)+((C201/G$6)^2)+((D201/G$7)^2))</f>
        <v>266.490734826369</v>
      </c>
      <c r="H201" s="45"/>
      <c r="I201" s="38" t="n">
        <v>1</v>
      </c>
      <c r="J201" s="38" t="n">
        <v>4</v>
      </c>
      <c r="K201" s="45" t="n">
        <v>4</v>
      </c>
      <c r="L201" s="64" t="n">
        <f aca="false">(M$27/2)*SQRT(((I201/$G$5)^2)+((J201/$G$6)^2)+((K201/$G$7)^2))</f>
        <v>288.567075762115</v>
      </c>
      <c r="M201" s="16" t="n">
        <f aca="false">L201-L200</f>
        <v>0.88371718025644</v>
      </c>
      <c r="N201" s="62"/>
    </row>
    <row r="202" customFormat="false" ht="12.75" hidden="false" customHeight="false" outlineLevel="0" collapsed="false">
      <c r="A202" s="45" t="n">
        <v>169</v>
      </c>
      <c r="B202" s="65" t="n">
        <v>4</v>
      </c>
      <c r="C202" s="45" t="n">
        <v>1</v>
      </c>
      <c r="D202" s="45" t="n">
        <v>4</v>
      </c>
      <c r="E202" s="60" t="n">
        <f aca="false">(M$27/2)*SQRT(((B202/G$5)^2)+((C202/G$6)^2)+((D202/G$7)^2))</f>
        <v>268.813279709724</v>
      </c>
      <c r="H202" s="45"/>
      <c r="I202" s="38" t="n">
        <v>2</v>
      </c>
      <c r="J202" s="38" t="n">
        <v>4</v>
      </c>
      <c r="K202" s="45" t="n">
        <v>4</v>
      </c>
      <c r="L202" s="64" t="n">
        <f aca="false">(M$27/2)*SQRT(((I202/$G$5)^2)+((J202/$G$6)^2)+((K202/$G$7)^2))</f>
        <v>291.202136738003</v>
      </c>
      <c r="M202" s="16" t="n">
        <f aca="false">L202-L201</f>
        <v>2.63506097588743</v>
      </c>
      <c r="N202" s="62"/>
    </row>
    <row r="203" customFormat="false" ht="12.75" hidden="false" customHeight="false" outlineLevel="0" collapsed="false">
      <c r="A203" s="45" t="n">
        <v>170</v>
      </c>
      <c r="B203" s="65" t="n">
        <v>4</v>
      </c>
      <c r="C203" s="38" t="n">
        <v>2</v>
      </c>
      <c r="D203" s="45" t="n">
        <v>4</v>
      </c>
      <c r="E203" s="60" t="n">
        <f aca="false">(M$27/2)*SQRT(((B203/G$5)^2)+((C203/G$6)^2)+((D203/G$7)^2))</f>
        <v>275.663530682421</v>
      </c>
      <c r="H203" s="45"/>
      <c r="I203" s="45" t="n">
        <v>5</v>
      </c>
      <c r="J203" s="45" t="n">
        <v>3</v>
      </c>
      <c r="K203" s="45" t="n">
        <v>4</v>
      </c>
      <c r="L203" s="64" t="n">
        <f aca="false">(M$27/2)*SQRT(((I203/$G$5)^2)+((J203/$G$6)^2)+((K203/$G$7)^2))</f>
        <v>294.601259041672</v>
      </c>
      <c r="M203" s="16" t="n">
        <f aca="false">L203-L202</f>
        <v>3.3991223036694</v>
      </c>
      <c r="N203" s="62"/>
    </row>
    <row r="204" customFormat="false" ht="12.75" hidden="false" customHeight="false" outlineLevel="0" collapsed="false">
      <c r="A204" s="45" t="n">
        <v>171</v>
      </c>
      <c r="B204" s="65" t="n">
        <v>4</v>
      </c>
      <c r="C204" s="45" t="n">
        <v>3</v>
      </c>
      <c r="D204" s="45" t="n">
        <v>4</v>
      </c>
      <c r="E204" s="60" t="n">
        <f aca="false">(M$27/2)*SQRT(((B204/G$5)^2)+((C204/G$6)^2)+((D204/G$7)^2))</f>
        <v>286.717143101521</v>
      </c>
      <c r="H204" s="45"/>
      <c r="I204" s="45" t="n">
        <v>3</v>
      </c>
      <c r="J204" s="38" t="n">
        <v>4</v>
      </c>
      <c r="K204" s="45" t="n">
        <v>4</v>
      </c>
      <c r="L204" s="64" t="n">
        <f aca="false">(M$27/2)*SQRT(((I204/$G$5)^2)+((J204/$G$6)^2)+((K204/$G$7)^2))</f>
        <v>295.541700078988</v>
      </c>
      <c r="M204" s="16" t="n">
        <f aca="false">L204-L203</f>
        <v>0.940441037315736</v>
      </c>
      <c r="N204" s="62"/>
    </row>
    <row r="205" customFormat="false" ht="12.75" hidden="false" customHeight="false" outlineLevel="0" collapsed="false">
      <c r="A205" s="45" t="n">
        <v>172</v>
      </c>
      <c r="B205" s="65" t="n">
        <v>4</v>
      </c>
      <c r="C205" s="38" t="n">
        <v>4</v>
      </c>
      <c r="D205" s="45" t="n">
        <v>4</v>
      </c>
      <c r="E205" s="60" t="n">
        <f aca="false">(M$27/2)*SQRT(((B205/G$5)^2)+((C205/G$6)^2)+((D205/G$7)^2))</f>
        <v>301.512177777778</v>
      </c>
      <c r="H205" s="45"/>
      <c r="I205" s="45" t="n">
        <v>4</v>
      </c>
      <c r="J205" s="38" t="n">
        <v>4</v>
      </c>
      <c r="K205" s="45" t="n">
        <v>4</v>
      </c>
      <c r="L205" s="64" t="n">
        <f aca="false">(M$27/2)*SQRT(((I205/$G$5)^2)+((J205/$G$6)^2)+((K205/$G$7)^2))</f>
        <v>301.512177777778</v>
      </c>
      <c r="M205" s="16" t="n">
        <f aca="false">L205-L204</f>
        <v>5.97047769879015</v>
      </c>
      <c r="N205" s="62"/>
    </row>
    <row r="206" customFormat="false" ht="12.75" hidden="false" customHeight="false" outlineLevel="0" collapsed="false">
      <c r="A206" s="45" t="n">
        <v>173</v>
      </c>
      <c r="B206" s="65" t="n">
        <v>4</v>
      </c>
      <c r="C206" s="45" t="n">
        <v>5</v>
      </c>
      <c r="D206" s="45" t="n">
        <v>4</v>
      </c>
      <c r="E206" s="60" t="n">
        <f aca="false">(M$27/2)*SQRT(((B206/G$5)^2)+((C206/G$6)^2)+((D206/G$7)^2))</f>
        <v>319.529344111458</v>
      </c>
      <c r="H206" s="45"/>
      <c r="I206" s="33" t="n">
        <v>0</v>
      </c>
      <c r="J206" s="45" t="n">
        <v>5</v>
      </c>
      <c r="K206" s="45" t="n">
        <v>4</v>
      </c>
      <c r="L206" s="64" t="n">
        <f aca="false">(M$27/2)*SQRT(((I206/$G$5)^2)+((J206/$G$6)^2)+((K206/$G$7)^2))</f>
        <v>306.514474707049</v>
      </c>
      <c r="M206" s="16" t="n">
        <f aca="false">L206-L205</f>
        <v>5.00229692927138</v>
      </c>
      <c r="N206" s="62"/>
    </row>
    <row r="207" customFormat="false" ht="12.75" hidden="false" customHeight="false" outlineLevel="0" collapsed="false">
      <c r="A207" s="45" t="n">
        <v>174</v>
      </c>
      <c r="B207" s="65" t="n">
        <v>4</v>
      </c>
      <c r="C207" s="38" t="n">
        <v>0</v>
      </c>
      <c r="D207" s="45" t="n">
        <v>5</v>
      </c>
      <c r="E207" s="60" t="n">
        <f aca="false">(M$27/2)*SQRT(((B207/G$5)^2)+((C207/G$6)^2)+((D207/G$7)^2))</f>
        <v>326.161567211828</v>
      </c>
      <c r="H207" s="45"/>
      <c r="I207" s="38" t="n">
        <v>1</v>
      </c>
      <c r="J207" s="45" t="n">
        <v>5</v>
      </c>
      <c r="K207" s="45" t="n">
        <v>4</v>
      </c>
      <c r="L207" s="64" t="n">
        <f aca="false">(M$27/2)*SQRT(((I207/$G$5)^2)+((J207/$G$6)^2)+((K207/$G$7)^2))</f>
        <v>307.344050884181</v>
      </c>
      <c r="M207" s="16" t="n">
        <f aca="false">L207-L206</f>
        <v>0.829576177132196</v>
      </c>
      <c r="N207" s="62"/>
    </row>
    <row r="208" customFormat="false" ht="12.75" hidden="false" customHeight="false" outlineLevel="0" collapsed="false">
      <c r="A208" s="45" t="n">
        <v>175</v>
      </c>
      <c r="B208" s="65" t="n">
        <v>4</v>
      </c>
      <c r="C208" s="45" t="n">
        <v>1</v>
      </c>
      <c r="D208" s="45" t="n">
        <v>5</v>
      </c>
      <c r="E208" s="60" t="n">
        <f aca="false">(M$27/2)*SQRT(((B208/G$5)^2)+((C208/G$6)^2)+((D208/G$7)^2))</f>
        <v>328.06193855136</v>
      </c>
      <c r="H208" s="45"/>
      <c r="I208" s="45" t="n">
        <v>5</v>
      </c>
      <c r="J208" s="38" t="n">
        <v>4</v>
      </c>
      <c r="K208" s="45" t="n">
        <v>4</v>
      </c>
      <c r="L208" s="64" t="n">
        <f aca="false">(M$27/2)*SQRT(((I208/$G$5)^2)+((J208/$G$6)^2)+((K208/$G$7)^2))</f>
        <v>309.019052857487</v>
      </c>
      <c r="M208" s="16" t="n">
        <f aca="false">L208-L207</f>
        <v>1.67500197330554</v>
      </c>
      <c r="N208" s="62"/>
    </row>
    <row r="209" customFormat="false" ht="12.75" hidden="false" customHeight="false" outlineLevel="0" collapsed="false">
      <c r="A209" s="45" t="n">
        <v>176</v>
      </c>
      <c r="B209" s="65" t="n">
        <v>4</v>
      </c>
      <c r="C209" s="38" t="n">
        <v>2</v>
      </c>
      <c r="D209" s="45" t="n">
        <v>5</v>
      </c>
      <c r="E209" s="60" t="n">
        <f aca="false">(M$27/2)*SQRT(((B209/G$5)^2)+((C209/G$6)^2)+((D209/G$7)^2))</f>
        <v>333.698124546837</v>
      </c>
      <c r="H209" s="45"/>
      <c r="I209" s="38" t="n">
        <v>2</v>
      </c>
      <c r="J209" s="45" t="n">
        <v>5</v>
      </c>
      <c r="K209" s="45" t="n">
        <v>4</v>
      </c>
      <c r="L209" s="64" t="n">
        <f aca="false">(M$27/2)*SQRT(((I209/$G$5)^2)+((J209/$G$6)^2)+((K209/$G$7)^2))</f>
        <v>309.819452005161</v>
      </c>
      <c r="M209" s="16" t="n">
        <f aca="false">L209-L208</f>
        <v>0.800399147674114</v>
      </c>
      <c r="N209" s="62"/>
    </row>
    <row r="210" customFormat="false" ht="12.75" hidden="false" customHeight="false" outlineLevel="0" collapsed="false">
      <c r="A210" s="45" t="n">
        <v>177</v>
      </c>
      <c r="B210" s="65" t="n">
        <v>4</v>
      </c>
      <c r="C210" s="45" t="n">
        <v>3</v>
      </c>
      <c r="D210" s="45" t="n">
        <v>5</v>
      </c>
      <c r="E210" s="60" t="n">
        <f aca="false">(M$27/2)*SQRT(((B210/G$5)^2)+((C210/G$6)^2)+((D210/G$7)^2))</f>
        <v>342.885952360367</v>
      </c>
      <c r="H210" s="45"/>
      <c r="I210" s="33" t="n">
        <v>0</v>
      </c>
      <c r="J210" s="38" t="n">
        <v>0</v>
      </c>
      <c r="K210" s="45" t="n">
        <v>5</v>
      </c>
      <c r="L210" s="64" t="n">
        <f aca="false">(M$27/2)*SQRT(((I210/$G$5)^2)+((J210/$G$6)^2)+((K210/$G$7)^2))</f>
        <v>313.422222222222</v>
      </c>
      <c r="M210" s="16" t="n">
        <f aca="false">L210-L209</f>
        <v>3.60277021706122</v>
      </c>
      <c r="N210" s="62"/>
    </row>
    <row r="211" customFormat="false" ht="12.75" hidden="false" customHeight="false" outlineLevel="0" collapsed="false">
      <c r="A211" s="45" t="n">
        <v>178</v>
      </c>
      <c r="B211" s="65" t="n">
        <v>4</v>
      </c>
      <c r="C211" s="38" t="n">
        <v>4</v>
      </c>
      <c r="D211" s="45" t="n">
        <v>5</v>
      </c>
      <c r="E211" s="60" t="n">
        <f aca="false">(M$27/2)*SQRT(((B211/G$5)^2)+((C211/G$6)^2)+((D211/G$7)^2))</f>
        <v>355.350038027402</v>
      </c>
      <c r="H211" s="45"/>
      <c r="I211" s="45" t="n">
        <v>3</v>
      </c>
      <c r="J211" s="45" t="n">
        <v>5</v>
      </c>
      <c r="K211" s="45" t="n">
        <v>4</v>
      </c>
      <c r="L211" s="64" t="n">
        <f aca="false">(M$27/2)*SQRT(((I211/$G$5)^2)+((J211/$G$6)^2)+((K211/$G$7)^2))</f>
        <v>313.901743998943</v>
      </c>
      <c r="M211" s="16" t="n">
        <f aca="false">L211-L210</f>
        <v>0.479521776721242</v>
      </c>
      <c r="N211" s="62"/>
    </row>
    <row r="212" customFormat="false" ht="12.75" hidden="false" customHeight="false" outlineLevel="0" collapsed="false">
      <c r="A212" s="45" t="n">
        <v>179</v>
      </c>
      <c r="B212" s="65" t="n">
        <v>4</v>
      </c>
      <c r="C212" s="45" t="n">
        <v>5</v>
      </c>
      <c r="D212" s="45" t="n">
        <v>5</v>
      </c>
      <c r="E212" s="60" t="n">
        <f aca="false">(M$27/2)*SQRT(((B212/G$5)^2)+((C212/G$6)^2)+((D212/G$7)^2))</f>
        <v>370.760108326228</v>
      </c>
      <c r="H212" s="45"/>
      <c r="I212" s="38" t="n">
        <v>1</v>
      </c>
      <c r="J212" s="38" t="n">
        <v>0</v>
      </c>
      <c r="K212" s="45" t="n">
        <v>5</v>
      </c>
      <c r="L212" s="64" t="n">
        <f aca="false">(M$27/2)*SQRT(((I212/$G$5)^2)+((J212/$G$6)^2)+((K212/$G$7)^2))</f>
        <v>314.233562484462</v>
      </c>
      <c r="M212" s="16" t="n">
        <f aca="false">L212-L211</f>
        <v>0.331818485518113</v>
      </c>
      <c r="N212" s="62"/>
    </row>
    <row r="213" customFormat="false" ht="12.75" hidden="false" customHeight="false" outlineLevel="0" collapsed="false">
      <c r="A213" s="45" t="n">
        <v>180</v>
      </c>
      <c r="B213" s="65" t="n">
        <v>5</v>
      </c>
      <c r="C213" s="38" t="n">
        <v>0</v>
      </c>
      <c r="D213" s="38" t="n">
        <v>0</v>
      </c>
      <c r="E213" s="60" t="n">
        <f aca="false">(M$27/2)*SQRT(((B213/G$5)^2)+((C213/G$6)^2)+((D213/G$7)^2))</f>
        <v>112.832</v>
      </c>
      <c r="H213" s="45"/>
      <c r="I213" s="33" t="n">
        <v>0</v>
      </c>
      <c r="J213" s="45" t="n">
        <v>1</v>
      </c>
      <c r="K213" s="45" t="n">
        <v>5</v>
      </c>
      <c r="L213" s="64" t="n">
        <f aca="false">(M$27/2)*SQRT(((I213/$G$5)^2)+((J213/$G$6)^2)+((K213/$G$7)^2))</f>
        <v>315.399361100678</v>
      </c>
      <c r="M213" s="16" t="n">
        <f aca="false">L213-L212</f>
        <v>1.1657986162167</v>
      </c>
      <c r="N213" s="62"/>
    </row>
    <row r="214" customFormat="false" ht="12.75" hidden="false" customHeight="false" outlineLevel="0" collapsed="false">
      <c r="A214" s="45" t="n">
        <v>181</v>
      </c>
      <c r="B214" s="65" t="n">
        <v>5</v>
      </c>
      <c r="C214" s="45" t="n">
        <v>1</v>
      </c>
      <c r="D214" s="38" t="n">
        <v>0</v>
      </c>
      <c r="E214" s="60" t="n">
        <f aca="false">(M$27/2)*SQRT(((B214/G$5)^2)+((C214/G$6)^2)+((D214/G$7)^2))</f>
        <v>118.213061139622</v>
      </c>
      <c r="H214" s="45"/>
      <c r="I214" s="38" t="n">
        <v>1</v>
      </c>
      <c r="J214" s="45" t="n">
        <v>1</v>
      </c>
      <c r="K214" s="45" t="n">
        <v>5</v>
      </c>
      <c r="L214" s="64" t="n">
        <f aca="false">(M$27/2)*SQRT(((I214/$G$5)^2)+((J214/$G$6)^2)+((K214/$G$7)^2))</f>
        <v>316.205628336493</v>
      </c>
      <c r="M214" s="16" t="n">
        <f aca="false">L214-L213</f>
        <v>0.806267235814289</v>
      </c>
      <c r="N214" s="62"/>
    </row>
    <row r="215" customFormat="false" ht="12.75" hidden="false" customHeight="false" outlineLevel="0" collapsed="false">
      <c r="A215" s="45" t="n">
        <v>182</v>
      </c>
      <c r="B215" s="65" t="n">
        <v>5</v>
      </c>
      <c r="C215" s="38" t="n">
        <v>2</v>
      </c>
      <c r="D215" s="38" t="n">
        <v>0</v>
      </c>
      <c r="E215" s="60" t="n">
        <f aca="false">(M$27/2)*SQRT(((B215/G$5)^2)+((C215/G$6)^2)+((D215/G$7)^2))</f>
        <v>133.056869886526</v>
      </c>
      <c r="H215" s="45"/>
      <c r="I215" s="38" t="n">
        <v>2</v>
      </c>
      <c r="J215" s="38" t="n">
        <v>0</v>
      </c>
      <c r="K215" s="45" t="n">
        <v>5</v>
      </c>
      <c r="L215" s="64" t="n">
        <f aca="false">(M$27/2)*SQRT(((I215/$G$5)^2)+((J215/$G$6)^2)+((K215/$G$7)^2))</f>
        <v>316.655110520194</v>
      </c>
      <c r="M215" s="16" t="n">
        <f aca="false">L215-L214</f>
        <v>0.449482183701093</v>
      </c>
      <c r="N215" s="62"/>
    </row>
    <row r="216" customFormat="false" ht="12.75" hidden="false" customHeight="false" outlineLevel="0" collapsed="false">
      <c r="A216" s="45" t="n">
        <v>183</v>
      </c>
      <c r="B216" s="65" t="n">
        <v>5</v>
      </c>
      <c r="C216" s="45" t="n">
        <v>3</v>
      </c>
      <c r="D216" s="38" t="n">
        <v>0</v>
      </c>
      <c r="E216" s="60" t="n">
        <f aca="false">(M$27/2)*SQRT(((B216/G$5)^2)+((C216/G$6)^2)+((D216/G$7)^2))</f>
        <v>154.662434430601</v>
      </c>
      <c r="H216" s="45"/>
      <c r="I216" s="38" t="n">
        <v>2</v>
      </c>
      <c r="J216" s="45" t="n">
        <v>1</v>
      </c>
      <c r="K216" s="45" t="n">
        <v>5</v>
      </c>
      <c r="L216" s="64" t="n">
        <f aca="false">(M$27/2)*SQRT(((I216/$G$5)^2)+((J216/$G$6)^2)+((K216/$G$7)^2))</f>
        <v>318.61218843377</v>
      </c>
      <c r="M216" s="16" t="n">
        <f aca="false">L216-L215</f>
        <v>1.95707791357614</v>
      </c>
      <c r="N216" s="62"/>
    </row>
    <row r="217" customFormat="false" ht="12.75" hidden="false" customHeight="false" outlineLevel="0" collapsed="false">
      <c r="A217" s="45" t="n">
        <v>184</v>
      </c>
      <c r="B217" s="65" t="n">
        <v>5</v>
      </c>
      <c r="C217" s="38" t="n">
        <v>4</v>
      </c>
      <c r="D217" s="38" t="n">
        <v>0</v>
      </c>
      <c r="E217" s="60" t="n">
        <f aca="false">(M$27/2)*SQRT(((B217/G$5)^2)+((C217/G$6)^2)+((D217/G$7)^2))</f>
        <v>180.619328489506</v>
      </c>
      <c r="H217" s="45"/>
      <c r="I217" s="45" t="n">
        <v>4</v>
      </c>
      <c r="J217" s="45" t="n">
        <v>5</v>
      </c>
      <c r="K217" s="45" t="n">
        <v>4</v>
      </c>
      <c r="L217" s="64" t="n">
        <f aca="false">(M$27/2)*SQRT(((I217/$G$5)^2)+((J217/$G$6)^2)+((K217/$G$7)^2))</f>
        <v>319.529344111458</v>
      </c>
      <c r="M217" s="16" t="n">
        <f aca="false">L217-L216</f>
        <v>0.917155677687788</v>
      </c>
      <c r="N217" s="62"/>
    </row>
    <row r="218" customFormat="false" ht="12.75" hidden="false" customHeight="false" outlineLevel="0" collapsed="false">
      <c r="A218" s="45" t="n">
        <v>185</v>
      </c>
      <c r="B218" s="65" t="n">
        <v>5</v>
      </c>
      <c r="C218" s="45" t="n">
        <v>5</v>
      </c>
      <c r="D218" s="38" t="n">
        <v>0</v>
      </c>
      <c r="E218" s="60" t="n">
        <f aca="false">(M$27/2)*SQRT(((B218/G$5)^2)+((C218/G$6)^2)+((D218/G$7)^2))</f>
        <v>209.314954611466</v>
      </c>
      <c r="H218" s="45"/>
      <c r="I218" s="45" t="n">
        <v>3</v>
      </c>
      <c r="J218" s="38" t="n">
        <v>0</v>
      </c>
      <c r="K218" s="45" t="n">
        <v>5</v>
      </c>
      <c r="L218" s="64" t="n">
        <f aca="false">(M$27/2)*SQRT(((I218/$G$5)^2)+((J218/$G$6)^2)+((K218/$G$7)^2))</f>
        <v>320.650387592711</v>
      </c>
      <c r="M218" s="16" t="n">
        <f aca="false">L218-L217</f>
        <v>1.12104348125382</v>
      </c>
      <c r="N218" s="62"/>
    </row>
    <row r="219" customFormat="false" ht="12.75" hidden="false" customHeight="false" outlineLevel="0" collapsed="false">
      <c r="A219" s="45" t="n">
        <v>186</v>
      </c>
      <c r="B219" s="65" t="n">
        <v>5</v>
      </c>
      <c r="C219" s="38" t="n">
        <v>0</v>
      </c>
      <c r="D219" s="38" t="n">
        <v>1</v>
      </c>
      <c r="E219" s="60" t="n">
        <f aca="false">(M$27/2)*SQRT(((B219/G$5)^2)+((C219/G$6)^2)+((D219/G$7)^2))</f>
        <v>129.075171118649</v>
      </c>
      <c r="H219" s="45"/>
      <c r="I219" s="33" t="n">
        <v>0</v>
      </c>
      <c r="J219" s="38" t="n">
        <v>2</v>
      </c>
      <c r="K219" s="45" t="n">
        <v>5</v>
      </c>
      <c r="L219" s="64" t="n">
        <f aca="false">(M$27/2)*SQRT(((I219/$G$5)^2)+((J219/$G$6)^2)+((K219/$G$7)^2))</f>
        <v>321.257777777778</v>
      </c>
      <c r="M219" s="16" t="n">
        <f aca="false">L219-L218</f>
        <v>0.607390185066379</v>
      </c>
      <c r="N219" s="62"/>
    </row>
    <row r="220" customFormat="false" ht="12.75" hidden="false" customHeight="false" outlineLevel="0" collapsed="false">
      <c r="A220" s="45" t="n">
        <v>187</v>
      </c>
      <c r="B220" s="65" t="n">
        <v>5</v>
      </c>
      <c r="C220" s="45" t="n">
        <v>1</v>
      </c>
      <c r="D220" s="45" t="n">
        <v>1</v>
      </c>
      <c r="E220" s="60" t="n">
        <f aca="false">(M$27/2)*SQRT(((B220/G$5)^2)+((C220/G$6)^2)+((D220/G$7)^2))</f>
        <v>133.804586615365</v>
      </c>
      <c r="H220" s="45"/>
      <c r="I220" s="38" t="n">
        <v>1</v>
      </c>
      <c r="J220" s="38" t="n">
        <v>2</v>
      </c>
      <c r="K220" s="45" t="n">
        <v>5</v>
      </c>
      <c r="L220" s="64" t="n">
        <f aca="false">(M$27/2)*SQRT(((I220/$G$5)^2)+((J220/$G$6)^2)+((K220/$G$7)^2))</f>
        <v>322.04937849913</v>
      </c>
      <c r="M220" s="16" t="n">
        <f aca="false">L220-L219</f>
        <v>0.791600721352438</v>
      </c>
      <c r="N220" s="62"/>
    </row>
    <row r="221" customFormat="false" ht="12.75" hidden="false" customHeight="false" outlineLevel="0" collapsed="false">
      <c r="A221" s="45" t="n">
        <v>188</v>
      </c>
      <c r="B221" s="65" t="n">
        <v>5</v>
      </c>
      <c r="C221" s="38" t="n">
        <v>2</v>
      </c>
      <c r="D221" s="45" t="n">
        <v>1</v>
      </c>
      <c r="E221" s="60" t="n">
        <f aca="false">(M$27/2)*SQRT(((B221/G$5)^2)+((C221/G$6)^2)+((D221/G$7)^2))</f>
        <v>147.083208420637</v>
      </c>
      <c r="H221" s="45"/>
      <c r="I221" s="45" t="n">
        <v>3</v>
      </c>
      <c r="J221" s="45" t="n">
        <v>1</v>
      </c>
      <c r="K221" s="45" t="n">
        <v>5</v>
      </c>
      <c r="L221" s="64" t="n">
        <f aca="false">(M$27/2)*SQRT(((I221/$G$5)^2)+((J221/$G$6)^2)+((K221/$G$7)^2))</f>
        <v>322.583227498511</v>
      </c>
      <c r="M221" s="16" t="n">
        <f aca="false">L221-L220</f>
        <v>0.533848999380723</v>
      </c>
      <c r="N221" s="62"/>
    </row>
    <row r="222" customFormat="false" ht="12.75" hidden="false" customHeight="false" outlineLevel="0" collapsed="false">
      <c r="A222" s="45" t="n">
        <v>189</v>
      </c>
      <c r="B222" s="65" t="n">
        <v>5</v>
      </c>
      <c r="C222" s="45" t="n">
        <v>3</v>
      </c>
      <c r="D222" s="45" t="n">
        <v>1</v>
      </c>
      <c r="E222" s="60" t="n">
        <f aca="false">(M$27/2)*SQRT(((B222/G$5)^2)+((C222/G$6)^2)+((D222/G$7)^2))</f>
        <v>166.88261802629</v>
      </c>
      <c r="H222" s="45"/>
      <c r="I222" s="38" t="n">
        <v>2</v>
      </c>
      <c r="J222" s="38" t="n">
        <v>2</v>
      </c>
      <c r="K222" s="45" t="n">
        <v>5</v>
      </c>
      <c r="L222" s="64" t="n">
        <f aca="false">(M$27/2)*SQRT(((I222/$G$5)^2)+((J222/$G$6)^2)+((K222/$G$7)^2))</f>
        <v>324.412591337876</v>
      </c>
      <c r="M222" s="16" t="n">
        <f aca="false">L222-L221</f>
        <v>1.8293638393655</v>
      </c>
      <c r="N222" s="62"/>
    </row>
    <row r="223" customFormat="false" ht="12.75" hidden="false" customHeight="false" outlineLevel="0" collapsed="false">
      <c r="A223" s="45" t="n">
        <v>190</v>
      </c>
      <c r="B223" s="65" t="n">
        <v>5</v>
      </c>
      <c r="C223" s="38" t="n">
        <v>4</v>
      </c>
      <c r="D223" s="45" t="n">
        <v>1</v>
      </c>
      <c r="E223" s="60" t="n">
        <f aca="false">(M$27/2)*SQRT(((B223/G$5)^2)+((C223/G$6)^2)+((D223/G$7)^2))</f>
        <v>191.187555555556</v>
      </c>
      <c r="H223" s="45"/>
      <c r="I223" s="45" t="n">
        <v>4</v>
      </c>
      <c r="J223" s="38" t="n">
        <v>0</v>
      </c>
      <c r="K223" s="45" t="n">
        <v>5</v>
      </c>
      <c r="L223" s="64" t="n">
        <f aca="false">(M$27/2)*SQRT(((I223/$G$5)^2)+((J223/$G$6)^2)+((K223/$G$7)^2))</f>
        <v>326.161567211828</v>
      </c>
      <c r="M223" s="16" t="n">
        <f aca="false">L223-L222</f>
        <v>1.74897587395196</v>
      </c>
      <c r="N223" s="62"/>
    </row>
    <row r="224" customFormat="false" ht="12.75" hidden="false" customHeight="false" outlineLevel="0" collapsed="false">
      <c r="A224" s="45" t="n">
        <v>191</v>
      </c>
      <c r="B224" s="65" t="n">
        <v>5</v>
      </c>
      <c r="C224" s="45" t="n">
        <v>5</v>
      </c>
      <c r="D224" s="45" t="n">
        <v>1</v>
      </c>
      <c r="E224" s="60" t="n">
        <f aca="false">(M$27/2)*SQRT(((B224/G$5)^2)+((C224/G$6)^2)+((D224/G$7)^2))</f>
        <v>218.499633407721</v>
      </c>
      <c r="H224" s="45"/>
      <c r="I224" s="45" t="n">
        <v>5</v>
      </c>
      <c r="J224" s="45" t="n">
        <v>5</v>
      </c>
      <c r="K224" s="45" t="n">
        <v>4</v>
      </c>
      <c r="L224" s="64" t="n">
        <f aca="false">(M$27/2)*SQRT(((I224/$G$5)^2)+((J224/$G$6)^2)+((K224/$G$7)^2))</f>
        <v>326.622386601008</v>
      </c>
      <c r="M224" s="16" t="n">
        <f aca="false">L224-L223</f>
        <v>0.460819389179505</v>
      </c>
      <c r="N224" s="62"/>
    </row>
    <row r="225" customFormat="false" ht="12.75" hidden="false" customHeight="false" outlineLevel="0" collapsed="false">
      <c r="A225" s="45" t="n">
        <v>192</v>
      </c>
      <c r="B225" s="65" t="n">
        <v>5</v>
      </c>
      <c r="C225" s="38" t="n">
        <v>0</v>
      </c>
      <c r="D225" s="45" t="n">
        <v>2</v>
      </c>
      <c r="E225" s="60" t="n">
        <f aca="false">(M$27/2)*SQRT(((B225/G$5)^2)+((C225/G$6)^2)+((D225/G$7)^2))</f>
        <v>168.666589831047</v>
      </c>
      <c r="H225" s="45"/>
      <c r="I225" s="45" t="n">
        <v>4</v>
      </c>
      <c r="J225" s="45" t="n">
        <v>1</v>
      </c>
      <c r="K225" s="45" t="n">
        <v>5</v>
      </c>
      <c r="L225" s="64" t="n">
        <f aca="false">(M$27/2)*SQRT(((I225/$G$5)^2)+((J225/$G$6)^2)+((K225/$G$7)^2))</f>
        <v>328.06193855136</v>
      </c>
      <c r="M225" s="16" t="n">
        <f aca="false">L225-L224</f>
        <v>1.4395519503517</v>
      </c>
      <c r="N225" s="62"/>
    </row>
    <row r="226" customFormat="false" ht="12.75" hidden="false" customHeight="false" outlineLevel="0" collapsed="false">
      <c r="A226" s="45" t="n">
        <v>193</v>
      </c>
      <c r="B226" s="65" t="n">
        <v>5</v>
      </c>
      <c r="C226" s="45" t="n">
        <v>1</v>
      </c>
      <c r="D226" s="45" t="n">
        <v>2</v>
      </c>
      <c r="E226" s="60" t="n">
        <f aca="false">(M$27/2)*SQRT(((B226/G$5)^2)+((C226/G$6)^2)+((D226/G$7)^2))</f>
        <v>172.312756710682</v>
      </c>
      <c r="H226" s="45"/>
      <c r="I226" s="45" t="n">
        <v>3</v>
      </c>
      <c r="J226" s="38" t="n">
        <v>2</v>
      </c>
      <c r="K226" s="45" t="n">
        <v>5</v>
      </c>
      <c r="L226" s="64" t="n">
        <f aca="false">(M$27/2)*SQRT(((I226/$G$5)^2)+((J226/$G$6)^2)+((K226/$G$7)^2))</f>
        <v>328.313480477662</v>
      </c>
      <c r="M226" s="16" t="n">
        <f aca="false">L226-L225</f>
        <v>0.251541926302195</v>
      </c>
      <c r="N226" s="62"/>
    </row>
    <row r="227" customFormat="false" ht="12.75" hidden="false" customHeight="false" outlineLevel="0" collapsed="false">
      <c r="A227" s="45" t="n">
        <v>194</v>
      </c>
      <c r="B227" s="65" t="n">
        <v>5</v>
      </c>
      <c r="C227" s="38" t="n">
        <v>2</v>
      </c>
      <c r="D227" s="45" t="n">
        <v>2</v>
      </c>
      <c r="E227" s="60" t="n">
        <f aca="false">(M$27/2)*SQRT(((B227/G$5)^2)+((C227/G$6)^2)+((D227/G$7)^2))</f>
        <v>182.815450455465</v>
      </c>
      <c r="H227" s="45"/>
      <c r="I227" s="33" t="n">
        <v>0</v>
      </c>
      <c r="J227" s="45" t="n">
        <v>3</v>
      </c>
      <c r="K227" s="45" t="n">
        <v>5</v>
      </c>
      <c r="L227" s="64" t="n">
        <f aca="false">(M$27/2)*SQRT(((I227/$G$5)^2)+((J227/$G$6)^2)+((K227/$G$7)^2))</f>
        <v>330.791320597618</v>
      </c>
      <c r="M227" s="16" t="n">
        <f aca="false">L227-L226</f>
        <v>2.47784011995611</v>
      </c>
      <c r="N227" s="62"/>
    </row>
    <row r="228" customFormat="false" ht="12.75" hidden="false" customHeight="false" outlineLevel="0" collapsed="false">
      <c r="A228" s="45" t="n">
        <v>195</v>
      </c>
      <c r="B228" s="65" t="n">
        <v>5</v>
      </c>
      <c r="C228" s="45" t="n">
        <v>3</v>
      </c>
      <c r="D228" s="45" t="n">
        <v>2</v>
      </c>
      <c r="E228" s="60" t="n">
        <f aca="false">(M$27/2)*SQRT(((B228/G$5)^2)+((C228/G$6)^2)+((D228/G$7)^2))</f>
        <v>199.092508460852</v>
      </c>
      <c r="H228" s="45"/>
      <c r="I228" s="38" t="n">
        <v>1</v>
      </c>
      <c r="J228" s="45" t="n">
        <v>3</v>
      </c>
      <c r="K228" s="45" t="n">
        <v>5</v>
      </c>
      <c r="L228" s="64" t="n">
        <f aca="false">(M$27/2)*SQRT(((I228/$G$5)^2)+((J228/$G$6)^2)+((K228/$G$7)^2))</f>
        <v>331.560160742626</v>
      </c>
      <c r="M228" s="16" t="n">
        <f aca="false">L228-L227</f>
        <v>0.768840145008142</v>
      </c>
      <c r="N228" s="62"/>
    </row>
    <row r="229" customFormat="false" ht="12.75" hidden="false" customHeight="false" outlineLevel="0" collapsed="false">
      <c r="A229" s="45" t="n">
        <v>196</v>
      </c>
      <c r="B229" s="65" t="n">
        <v>5</v>
      </c>
      <c r="C229" s="38" t="n">
        <v>4</v>
      </c>
      <c r="D229" s="45" t="n">
        <v>2</v>
      </c>
      <c r="E229" s="60" t="n">
        <f aca="false">(M$27/2)*SQRT(((B229/G$5)^2)+((C229/G$6)^2)+((D229/G$7)^2))</f>
        <v>219.865186251108</v>
      </c>
      <c r="H229" s="45"/>
      <c r="I229" s="45" t="n">
        <v>5</v>
      </c>
      <c r="J229" s="38" t="n">
        <v>0</v>
      </c>
      <c r="K229" s="45" t="n">
        <v>5</v>
      </c>
      <c r="L229" s="64" t="n">
        <f aca="false">(M$27/2)*SQRT(((I229/$G$5)^2)+((J229/$G$6)^2)+((K229/$G$7)^2))</f>
        <v>333.113418532962</v>
      </c>
      <c r="M229" s="16" t="n">
        <f aca="false">L229-L228</f>
        <v>1.55325779033552</v>
      </c>
      <c r="N229" s="62"/>
    </row>
    <row r="230" customFormat="false" ht="12.75" hidden="false" customHeight="false" outlineLevel="0" collapsed="false">
      <c r="A230" s="45" t="n">
        <v>197</v>
      </c>
      <c r="B230" s="65" t="n">
        <v>5</v>
      </c>
      <c r="C230" s="45" t="n">
        <v>5</v>
      </c>
      <c r="D230" s="45" t="n">
        <v>2</v>
      </c>
      <c r="E230" s="60" t="n">
        <f aca="false">(M$27/2)*SQRT(((B230/G$5)^2)+((C230/G$6)^2)+((D230/G$7)^2))</f>
        <v>243.987927007126</v>
      </c>
      <c r="H230" s="45"/>
      <c r="I230" s="45" t="n">
        <v>4</v>
      </c>
      <c r="J230" s="38" t="n">
        <v>2</v>
      </c>
      <c r="K230" s="45" t="n">
        <v>5</v>
      </c>
      <c r="L230" s="64" t="n">
        <f aca="false">(M$27/2)*SQRT(((I230/$G$5)^2)+((J230/$G$6)^2)+((K230/$G$7)^2))</f>
        <v>333.698124546837</v>
      </c>
      <c r="M230" s="16" t="n">
        <f aca="false">L230-L229</f>
        <v>0.584706013875007</v>
      </c>
      <c r="N230" s="62"/>
    </row>
    <row r="231" customFormat="false" ht="12.75" hidden="false" customHeight="false" outlineLevel="0" collapsed="false">
      <c r="A231" s="45" t="n">
        <v>198</v>
      </c>
      <c r="B231" s="65" t="n">
        <v>5</v>
      </c>
      <c r="C231" s="38" t="n">
        <v>0</v>
      </c>
      <c r="D231" s="45" t="n">
        <v>3</v>
      </c>
      <c r="E231" s="60" t="n">
        <f aca="false">(M$27/2)*SQRT(((B231/G$5)^2)+((C231/G$6)^2)+((D231/G$7)^2))</f>
        <v>219.305988066395</v>
      </c>
      <c r="H231" s="45"/>
      <c r="I231" s="38" t="n">
        <v>2</v>
      </c>
      <c r="J231" s="45" t="n">
        <v>3</v>
      </c>
      <c r="K231" s="45" t="n">
        <v>5</v>
      </c>
      <c r="L231" s="64" t="n">
        <f aca="false">(M$27/2)*SQRT(((I231/$G$5)^2)+((J231/$G$6)^2)+((K231/$G$7)^2))</f>
        <v>333.85605793299</v>
      </c>
      <c r="M231" s="16" t="n">
        <f aca="false">L231-L230</f>
        <v>0.157933386153559</v>
      </c>
      <c r="N231" s="62"/>
    </row>
    <row r="232" customFormat="false" ht="12.75" hidden="false" customHeight="false" outlineLevel="0" collapsed="false">
      <c r="A232" s="45" t="n">
        <v>199</v>
      </c>
      <c r="B232" s="65" t="n">
        <v>5</v>
      </c>
      <c r="C232" s="45" t="n">
        <v>1</v>
      </c>
      <c r="D232" s="45" t="n">
        <v>3</v>
      </c>
      <c r="E232" s="60" t="n">
        <f aca="false">(M$27/2)*SQRT(((B232/G$5)^2)+((C232/G$6)^2)+((D232/G$7)^2))</f>
        <v>222.122452718715</v>
      </c>
      <c r="H232" s="45"/>
      <c r="I232" s="45" t="n">
        <v>5</v>
      </c>
      <c r="J232" s="45" t="n">
        <v>1</v>
      </c>
      <c r="K232" s="45" t="n">
        <v>5</v>
      </c>
      <c r="L232" s="64" t="n">
        <f aca="false">(M$27/2)*SQRT(((I232/$G$5)^2)+((J232/$G$6)^2)+((K232/$G$7)^2))</f>
        <v>334.974353058135</v>
      </c>
      <c r="M232" s="16" t="n">
        <f aca="false">L232-L231</f>
        <v>1.11829512514481</v>
      </c>
      <c r="N232" s="62"/>
    </row>
    <row r="233" customFormat="false" ht="12.75" hidden="false" customHeight="false" outlineLevel="0" collapsed="false">
      <c r="A233" s="45" t="n">
        <v>200</v>
      </c>
      <c r="B233" s="65" t="n">
        <v>5</v>
      </c>
      <c r="C233" s="38" t="n">
        <v>2</v>
      </c>
      <c r="D233" s="45" t="n">
        <v>3</v>
      </c>
      <c r="E233" s="60" t="n">
        <f aca="false">(M$27/2)*SQRT(((B233/G$5)^2)+((C233/G$6)^2)+((D233/G$7)^2))</f>
        <v>230.365333333333</v>
      </c>
      <c r="H233" s="45"/>
      <c r="I233" s="45" t="n">
        <v>3</v>
      </c>
      <c r="J233" s="45" t="n">
        <v>3</v>
      </c>
      <c r="K233" s="45" t="n">
        <v>5</v>
      </c>
      <c r="L233" s="64" t="n">
        <f aca="false">(M$27/2)*SQRT(((I233/$G$5)^2)+((J233/$G$6)^2)+((K233/$G$7)^2))</f>
        <v>337.647863110899</v>
      </c>
      <c r="M233" s="16" t="n">
        <f aca="false">L233-L232</f>
        <v>2.67351005276356</v>
      </c>
      <c r="N233" s="62"/>
    </row>
    <row r="234" customFormat="false" ht="12.75" hidden="false" customHeight="false" outlineLevel="0" collapsed="false">
      <c r="A234" s="45" t="n">
        <v>201</v>
      </c>
      <c r="B234" s="65" t="n">
        <v>5</v>
      </c>
      <c r="C234" s="45" t="n">
        <v>3</v>
      </c>
      <c r="D234" s="45" t="n">
        <v>3</v>
      </c>
      <c r="E234" s="60" t="n">
        <f aca="false">(M$27/2)*SQRT(((B234/G$5)^2)+((C234/G$6)^2)+((D234/G$7)^2))</f>
        <v>243.484136653248</v>
      </c>
      <c r="H234" s="45"/>
      <c r="I234" s="45" t="n">
        <v>5</v>
      </c>
      <c r="J234" s="38" t="n">
        <v>2</v>
      </c>
      <c r="K234" s="45" t="n">
        <v>5</v>
      </c>
      <c r="L234" s="64" t="n">
        <f aca="false">(M$27/2)*SQRT(((I234/$G$5)^2)+((J234/$G$6)^2)+((K234/$G$7)^2))</f>
        <v>340.496138020266</v>
      </c>
      <c r="M234" s="16" t="n">
        <f aca="false">L234-L233</f>
        <v>2.84827490936749</v>
      </c>
      <c r="N234" s="62"/>
    </row>
    <row r="235" customFormat="false" ht="12.75" hidden="false" customHeight="false" outlineLevel="0" collapsed="false">
      <c r="A235" s="45" t="n">
        <v>202</v>
      </c>
      <c r="B235" s="65" t="n">
        <v>5</v>
      </c>
      <c r="C235" s="38" t="n">
        <v>4</v>
      </c>
      <c r="D235" s="45" t="n">
        <v>3</v>
      </c>
      <c r="E235" s="60" t="n">
        <f aca="false">(M$27/2)*SQRT(((B235/G$5)^2)+((C235/G$6)^2)+((D235/G$7)^2))</f>
        <v>260.743931859934</v>
      </c>
      <c r="H235" s="45"/>
      <c r="I235" s="45" t="n">
        <v>4</v>
      </c>
      <c r="J235" s="45" t="n">
        <v>3</v>
      </c>
      <c r="K235" s="45" t="n">
        <v>5</v>
      </c>
      <c r="L235" s="64" t="n">
        <f aca="false">(M$27/2)*SQRT(((I235/$G$5)^2)+((J235/$G$6)^2)+((K235/$G$7)^2))</f>
        <v>342.885952360367</v>
      </c>
      <c r="M235" s="16" t="n">
        <f aca="false">L235-L234</f>
        <v>2.38981434010123</v>
      </c>
      <c r="N235" s="62"/>
    </row>
    <row r="236" customFormat="false" ht="12.75" hidden="false" customHeight="false" outlineLevel="0" collapsed="false">
      <c r="A236" s="45" t="n">
        <v>203</v>
      </c>
      <c r="B236" s="65" t="n">
        <v>5</v>
      </c>
      <c r="C236" s="45" t="n">
        <v>5</v>
      </c>
      <c r="D236" s="45" t="n">
        <v>3</v>
      </c>
      <c r="E236" s="60" t="n">
        <f aca="false">(M$27/2)*SQRT(((B236/G$5)^2)+((C236/G$6)^2)+((D236/G$7)^2))</f>
        <v>281.383735140782</v>
      </c>
      <c r="H236" s="45"/>
      <c r="I236" s="33" t="n">
        <v>0</v>
      </c>
      <c r="J236" s="38" t="n">
        <v>4</v>
      </c>
      <c r="K236" s="45" t="n">
        <v>5</v>
      </c>
      <c r="L236" s="64" t="n">
        <f aca="false">(M$27/2)*SQRT(((I236/$G$5)^2)+((J236/$G$6)^2)+((K236/$G$7)^2))</f>
        <v>343.694298734669</v>
      </c>
      <c r="M236" s="16" t="n">
        <f aca="false">L236-L235</f>
        <v>0.808346374302005</v>
      </c>
      <c r="N236" s="62"/>
    </row>
    <row r="237" customFormat="false" ht="12.75" hidden="false" customHeight="false" outlineLevel="0" collapsed="false">
      <c r="A237" s="45" t="n">
        <v>204</v>
      </c>
      <c r="B237" s="65" t="n">
        <v>5</v>
      </c>
      <c r="C237" s="38" t="n">
        <v>0</v>
      </c>
      <c r="D237" s="45" t="n">
        <v>4</v>
      </c>
      <c r="E237" s="60" t="n">
        <f aca="false">(M$27/2)*SQRT(((B237/G$5)^2)+((C237/G$6)^2)+((D237/G$7)^2))</f>
        <v>274.955438987735</v>
      </c>
      <c r="H237" s="45"/>
      <c r="I237" s="38" t="n">
        <v>1</v>
      </c>
      <c r="J237" s="38" t="n">
        <v>4</v>
      </c>
      <c r="K237" s="45" t="n">
        <v>5</v>
      </c>
      <c r="L237" s="64" t="n">
        <f aca="false">(M$27/2)*SQRT(((I237/$G$5)^2)+((J237/$G$6)^2)+((K237/$G$7)^2))</f>
        <v>344.434338287686</v>
      </c>
      <c r="M237" s="16" t="n">
        <f aca="false">L237-L236</f>
        <v>0.740039553016629</v>
      </c>
      <c r="N237" s="62"/>
    </row>
    <row r="238" customFormat="false" ht="12.75" hidden="false" customHeight="false" outlineLevel="0" collapsed="false">
      <c r="A238" s="45" t="n">
        <v>205</v>
      </c>
      <c r="B238" s="65" t="n">
        <v>5</v>
      </c>
      <c r="C238" s="45" t="n">
        <v>1</v>
      </c>
      <c r="D238" s="45" t="n">
        <v>4</v>
      </c>
      <c r="E238" s="60" t="n">
        <f aca="false">(M$27/2)*SQRT(((B238/G$5)^2)+((C238/G$6)^2)+((D238/G$7)^2))</f>
        <v>277.207072472797</v>
      </c>
      <c r="H238" s="45"/>
      <c r="I238" s="38" t="n">
        <v>2</v>
      </c>
      <c r="J238" s="38" t="n">
        <v>4</v>
      </c>
      <c r="K238" s="45" t="n">
        <v>5</v>
      </c>
      <c r="L238" s="64" t="n">
        <f aca="false">(M$27/2)*SQRT(((I238/$G$5)^2)+((J238/$G$6)^2)+((K238/$G$7)^2))</f>
        <v>346.644977777778</v>
      </c>
      <c r="M238" s="16" t="n">
        <f aca="false">L238-L237</f>
        <v>2.21063949009186</v>
      </c>
      <c r="N238" s="62"/>
    </row>
    <row r="239" customFormat="false" ht="12.75" hidden="false" customHeight="false" outlineLevel="0" collapsed="false">
      <c r="A239" s="45" t="n">
        <v>206</v>
      </c>
      <c r="B239" s="65" t="n">
        <v>5</v>
      </c>
      <c r="C239" s="38" t="n">
        <v>2</v>
      </c>
      <c r="D239" s="45" t="n">
        <v>4</v>
      </c>
      <c r="E239" s="60" t="n">
        <f aca="false">(M$27/2)*SQRT(((B239/G$5)^2)+((C239/G$6)^2)+((D239/G$7)^2))</f>
        <v>283.854828792709</v>
      </c>
      <c r="H239" s="45"/>
      <c r="I239" s="45" t="n">
        <v>5</v>
      </c>
      <c r="J239" s="45" t="n">
        <v>3</v>
      </c>
      <c r="K239" s="45" t="n">
        <v>5</v>
      </c>
      <c r="L239" s="64" t="n">
        <f aca="false">(M$27/2)*SQRT(((I239/$G$5)^2)+((J239/$G$6)^2)+((K239/$G$7)^2))</f>
        <v>349.505304690381</v>
      </c>
      <c r="M239" s="16" t="n">
        <f aca="false">L239-L238</f>
        <v>2.86032691260328</v>
      </c>
      <c r="N239" s="62"/>
    </row>
    <row r="240" customFormat="false" ht="12.75" hidden="false" customHeight="false" outlineLevel="0" collapsed="false">
      <c r="A240" s="45" t="n">
        <v>207</v>
      </c>
      <c r="B240" s="65" t="n">
        <v>5</v>
      </c>
      <c r="C240" s="45" t="n">
        <v>3</v>
      </c>
      <c r="D240" s="45" t="n">
        <v>4</v>
      </c>
      <c r="E240" s="60" t="n">
        <f aca="false">(M$27/2)*SQRT(((B240/G$5)^2)+((C240/G$6)^2)+((D240/G$7)^2))</f>
        <v>294.601259041672</v>
      </c>
      <c r="H240" s="45"/>
      <c r="I240" s="45" t="n">
        <v>3</v>
      </c>
      <c r="J240" s="38" t="n">
        <v>4</v>
      </c>
      <c r="K240" s="45" t="n">
        <v>5</v>
      </c>
      <c r="L240" s="64" t="n">
        <f aca="false">(M$27/2)*SQRT(((I240/$G$5)^2)+((J240/$G$6)^2)+((K240/$G$7)^2))</f>
        <v>350.298376621069</v>
      </c>
      <c r="M240" s="16" t="n">
        <f aca="false">L240-L239</f>
        <v>0.793071930687631</v>
      </c>
      <c r="N240" s="62"/>
    </row>
    <row r="241" customFormat="false" ht="12.75" hidden="false" customHeight="false" outlineLevel="0" collapsed="false">
      <c r="A241" s="45" t="n">
        <v>208</v>
      </c>
      <c r="B241" s="65" t="n">
        <v>5</v>
      </c>
      <c r="C241" s="38" t="n">
        <v>4</v>
      </c>
      <c r="D241" s="45" t="n">
        <v>4</v>
      </c>
      <c r="E241" s="60" t="n">
        <f aca="false">(M$27/2)*SQRT(((B241/G$5)^2)+((C241/G$6)^2)+((D241/G$7)^2))</f>
        <v>309.019052857487</v>
      </c>
      <c r="H241" s="45"/>
      <c r="I241" s="45" t="n">
        <v>4</v>
      </c>
      <c r="J241" s="38" t="n">
        <v>4</v>
      </c>
      <c r="K241" s="45" t="n">
        <v>5</v>
      </c>
      <c r="L241" s="64" t="n">
        <f aca="false">(M$27/2)*SQRT(((I241/$G$5)^2)+((J241/$G$6)^2)+((K241/$G$7)^2))</f>
        <v>355.350038027402</v>
      </c>
      <c r="M241" s="16" t="n">
        <f aca="false">L241-L240</f>
        <v>5.05166140633332</v>
      </c>
      <c r="N241" s="62"/>
    </row>
    <row r="242" customFormat="false" ht="12.75" hidden="false" customHeight="false" outlineLevel="0" collapsed="false">
      <c r="A242" s="45" t="n">
        <v>209</v>
      </c>
      <c r="B242" s="65" t="n">
        <v>5</v>
      </c>
      <c r="C242" s="45" t="n">
        <v>5</v>
      </c>
      <c r="D242" s="45" t="n">
        <v>4</v>
      </c>
      <c r="E242" s="60" t="n">
        <f aca="false">(M$27/2)*SQRT(((B242/G$5)^2)+((C242/G$6)^2)+((D242/G$7)^2))</f>
        <v>326.622386601008</v>
      </c>
      <c r="H242" s="45"/>
      <c r="I242" s="33" t="n">
        <v>0</v>
      </c>
      <c r="J242" s="45" t="n">
        <v>5</v>
      </c>
      <c r="K242" s="45" t="n">
        <v>5</v>
      </c>
      <c r="L242" s="64" t="n">
        <f aca="false">(M$27/2)*SQRT(((I242/$G$5)^2)+((J242/$G$6)^2)+((K242/$G$7)^2))</f>
        <v>359.604198227323</v>
      </c>
      <c r="M242" s="16" t="n">
        <f aca="false">L242-L241</f>
        <v>4.25416019992133</v>
      </c>
      <c r="N242" s="62"/>
    </row>
    <row r="243" customFormat="false" ht="12.75" hidden="false" customHeight="false" outlineLevel="0" collapsed="false">
      <c r="A243" s="45" t="n">
        <v>210</v>
      </c>
      <c r="B243" s="65" t="n">
        <v>5</v>
      </c>
      <c r="C243" s="38" t="n">
        <v>0</v>
      </c>
      <c r="D243" s="45" t="n">
        <v>5</v>
      </c>
      <c r="E243" s="60" t="n">
        <f aca="false">(M$27/2)*SQRT(((B243/G$5)^2)+((C243/G$6)^2)+((D243/G$7)^2))</f>
        <v>333.113418532962</v>
      </c>
      <c r="H243" s="45"/>
      <c r="I243" s="38" t="n">
        <v>1</v>
      </c>
      <c r="J243" s="45" t="n">
        <v>5</v>
      </c>
      <c r="K243" s="45" t="n">
        <v>5</v>
      </c>
      <c r="L243" s="64" t="n">
        <f aca="false">(M$27/2)*SQRT(((I243/$G$5)^2)+((J243/$G$6)^2)+((K243/$G$7)^2))</f>
        <v>360.31156211212</v>
      </c>
      <c r="M243" s="16" t="n">
        <f aca="false">L243-L242</f>
        <v>0.707363884796621</v>
      </c>
      <c r="N243" s="62"/>
    </row>
    <row r="244" customFormat="false" ht="12.75" hidden="false" customHeight="false" outlineLevel="0" collapsed="false">
      <c r="A244" s="45" t="n">
        <v>211</v>
      </c>
      <c r="B244" s="65" t="n">
        <v>5</v>
      </c>
      <c r="C244" s="45" t="n">
        <v>1</v>
      </c>
      <c r="D244" s="45" t="n">
        <v>5</v>
      </c>
      <c r="E244" s="60" t="n">
        <f aca="false">(M$27/2)*SQRT(((B244/G$5)^2)+((C244/G$6)^2)+((D244/G$7)^2))</f>
        <v>334.974353058135</v>
      </c>
      <c r="H244" s="45"/>
      <c r="I244" s="45" t="n">
        <v>5</v>
      </c>
      <c r="J244" s="38" t="n">
        <v>4</v>
      </c>
      <c r="K244" s="45" t="n">
        <v>5</v>
      </c>
      <c r="L244" s="64" t="n">
        <f aca="false">(M$27/2)*SQRT(((I244/$G$5)^2)+((J244/$G$6)^2)+((K244/$G$7)^2))</f>
        <v>361.741387190789</v>
      </c>
      <c r="M244" s="16" t="n">
        <f aca="false">L244-L243</f>
        <v>1.42982507866867</v>
      </c>
      <c r="N244" s="62"/>
    </row>
    <row r="245" customFormat="false" ht="12.75" hidden="false" customHeight="false" outlineLevel="0" collapsed="false">
      <c r="A245" s="45" t="n">
        <v>212</v>
      </c>
      <c r="B245" s="65" t="n">
        <v>5</v>
      </c>
      <c r="C245" s="38" t="n">
        <v>2</v>
      </c>
      <c r="D245" s="45" t="n">
        <v>5</v>
      </c>
      <c r="E245" s="60" t="n">
        <f aca="false">(M$27/2)*SQRT(((B245/G$5)^2)+((C245/G$6)^2)+((D245/G$7)^2))</f>
        <v>340.496138020266</v>
      </c>
      <c r="H245" s="45"/>
      <c r="I245" s="38" t="n">
        <v>2</v>
      </c>
      <c r="J245" s="45" t="n">
        <v>5</v>
      </c>
      <c r="K245" s="45" t="n">
        <v>5</v>
      </c>
      <c r="L245" s="64" t="n">
        <f aca="false">(M$27/2)*SQRT(((I245/$G$5)^2)+((J245/$G$6)^2)+((K245/$G$7)^2))</f>
        <v>362.425370274428</v>
      </c>
      <c r="M245" s="16" t="n">
        <f aca="false">L245-L244</f>
        <v>0.683983083639191</v>
      </c>
      <c r="N245" s="62"/>
    </row>
    <row r="246" customFormat="false" ht="12.75" hidden="false" customHeight="false" outlineLevel="0" collapsed="false">
      <c r="A246" s="45" t="n">
        <v>213</v>
      </c>
      <c r="B246" s="65" t="n">
        <v>5</v>
      </c>
      <c r="C246" s="45" t="n">
        <v>3</v>
      </c>
      <c r="D246" s="45" t="n">
        <v>5</v>
      </c>
      <c r="E246" s="60" t="n">
        <f aca="false">(M$27/2)*SQRT(((B246/G$5)^2)+((C246/G$6)^2)+((D246/G$7)^2))</f>
        <v>349.505304690381</v>
      </c>
      <c r="H246" s="45"/>
      <c r="I246" s="45" t="n">
        <v>3</v>
      </c>
      <c r="J246" s="45" t="n">
        <v>5</v>
      </c>
      <c r="K246" s="45" t="n">
        <v>5</v>
      </c>
      <c r="L246" s="64" t="n">
        <f aca="false">(M$27/2)*SQRT(((I246/$G$5)^2)+((J246/$G$6)^2)+((K246/$G$7)^2))</f>
        <v>365.921249811153</v>
      </c>
      <c r="M246" s="16" t="n">
        <f aca="false">L246-L245</f>
        <v>3.49587953672494</v>
      </c>
      <c r="N246" s="62"/>
    </row>
    <row r="247" customFormat="false" ht="12.75" hidden="false" customHeight="false" outlineLevel="0" collapsed="false">
      <c r="A247" s="45" t="n">
        <v>214</v>
      </c>
      <c r="B247" s="65" t="n">
        <v>5</v>
      </c>
      <c r="C247" s="38" t="n">
        <v>4</v>
      </c>
      <c r="D247" s="45" t="n">
        <v>5</v>
      </c>
      <c r="E247" s="60" t="n">
        <f aca="false">(M$27/2)*SQRT(((B247/G$5)^2)+((C247/G$6)^2)+((D247/G$7)^2))</f>
        <v>361.741387190789</v>
      </c>
      <c r="H247" s="45"/>
      <c r="I247" s="45" t="n">
        <v>4</v>
      </c>
      <c r="J247" s="45" t="n">
        <v>5</v>
      </c>
      <c r="K247" s="45" t="n">
        <v>5</v>
      </c>
      <c r="L247" s="64" t="n">
        <f aca="false">(M$27/2)*SQRT(((I247/$G$5)^2)+((J247/$G$6)^2)+((K247/$G$7)^2))</f>
        <v>370.760108326228</v>
      </c>
      <c r="M247" s="16" t="n">
        <f aca="false">L247-L246</f>
        <v>4.83885851507489</v>
      </c>
      <c r="N247" s="62"/>
    </row>
    <row r="248" customFormat="false" ht="12.75" hidden="false" customHeight="false" outlineLevel="0" collapsed="false">
      <c r="A248" s="45" t="n">
        <v>215</v>
      </c>
      <c r="B248" s="65" t="n">
        <v>5</v>
      </c>
      <c r="C248" s="45" t="n">
        <v>5</v>
      </c>
      <c r="D248" s="45" t="n">
        <v>5</v>
      </c>
      <c r="E248" s="60" t="n">
        <f aca="false">(M$27/2)*SQRT(((B248/G$5)^2)+((C248/G$6)^2)+((D248/G$7)^2))</f>
        <v>376.890222222222</v>
      </c>
      <c r="H248" s="45"/>
      <c r="I248" s="45" t="n">
        <v>5</v>
      </c>
      <c r="J248" s="45" t="n">
        <v>5</v>
      </c>
      <c r="K248" s="45" t="n">
        <v>5</v>
      </c>
      <c r="L248" s="64" t="n">
        <f aca="false">(M$27/2)*SQRT(((I248/$G$5)^2)+((J248/$G$6)^2)+((K248/$G$7)^2))</f>
        <v>376.890222222222</v>
      </c>
      <c r="M248" s="16" t="n">
        <f aca="false">L248-L247</f>
        <v>6.13011389599461</v>
      </c>
      <c r="N248" s="62"/>
    </row>
  </sheetData>
  <mergeCells count="1">
    <mergeCell ref="B32:E3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INKWITZ LAB</oddHeader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" t="s">
        <v>47</v>
      </c>
      <c r="J2" s="6" t="s">
        <v>48</v>
      </c>
      <c r="K2" s="2"/>
      <c r="L2" s="3"/>
    </row>
    <row r="3" customFormat="false" ht="12.75" hidden="false" customHeight="false" outlineLevel="0" collapsed="false">
      <c r="B3" s="7" t="s">
        <v>2</v>
      </c>
      <c r="K3" s="3"/>
      <c r="L3" s="3"/>
    </row>
    <row r="4" customFormat="false" ht="12.75" hidden="false" customHeight="false" outlineLevel="0" collapsed="false">
      <c r="B4" s="7"/>
      <c r="K4" s="3"/>
      <c r="L4" s="3"/>
    </row>
    <row r="5" customFormat="false" ht="12.75" hidden="false" customHeight="false" outlineLevel="0" collapsed="false">
      <c r="A5" s="7"/>
      <c r="B5" s="66" t="s">
        <v>49</v>
      </c>
      <c r="C5" s="67"/>
      <c r="D5" s="67"/>
      <c r="E5" s="67"/>
      <c r="F5" s="67"/>
      <c r="G5" s="67"/>
      <c r="H5" s="67"/>
      <c r="I5" s="68"/>
    </row>
    <row r="6" customFormat="false" ht="12.75" hidden="false" customHeight="false" outlineLevel="0" collapsed="false">
      <c r="B6" s="69"/>
      <c r="C6" s="19"/>
      <c r="D6" s="19"/>
      <c r="E6" s="70" t="s">
        <v>3</v>
      </c>
      <c r="F6" s="71" t="n">
        <v>23</v>
      </c>
      <c r="G6" s="72" t="s">
        <v>4</v>
      </c>
      <c r="H6" s="73" t="n">
        <f aca="false">F6*0.305</f>
        <v>7.015</v>
      </c>
      <c r="I6" s="74" t="s">
        <v>5</v>
      </c>
      <c r="J6" s="75"/>
      <c r="K6" s="76"/>
      <c r="L6" s="77" t="s">
        <v>6</v>
      </c>
      <c r="M6" s="78"/>
      <c r="N6" s="78"/>
      <c r="O6" s="79"/>
    </row>
    <row r="7" customFormat="false" ht="12.75" hidden="false" customHeight="false" outlineLevel="0" collapsed="false">
      <c r="B7" s="80"/>
      <c r="C7" s="19"/>
      <c r="D7" s="63" t="s">
        <v>7</v>
      </c>
      <c r="E7" s="70" t="s">
        <v>8</v>
      </c>
      <c r="F7" s="71" t="n">
        <v>17</v>
      </c>
      <c r="G7" s="72" t="s">
        <v>4</v>
      </c>
      <c r="H7" s="73" t="n">
        <f aca="false">F7*0.305</f>
        <v>5.185</v>
      </c>
      <c r="I7" s="74" t="s">
        <v>5</v>
      </c>
      <c r="J7" s="81" t="s">
        <v>9</v>
      </c>
      <c r="K7" s="82"/>
      <c r="L7" s="83"/>
      <c r="M7" s="84"/>
      <c r="N7" s="85" t="s">
        <v>50</v>
      </c>
      <c r="O7" s="86" t="s">
        <v>51</v>
      </c>
    </row>
    <row r="8" customFormat="false" ht="12.75" hidden="false" customHeight="false" outlineLevel="0" collapsed="false">
      <c r="B8" s="87"/>
      <c r="C8" s="30"/>
      <c r="D8" s="30"/>
      <c r="E8" s="56" t="s">
        <v>10</v>
      </c>
      <c r="F8" s="88" t="n">
        <v>12</v>
      </c>
      <c r="G8" s="89" t="s">
        <v>4</v>
      </c>
      <c r="H8" s="90" t="n">
        <f aca="false">F8*0.305</f>
        <v>3.66</v>
      </c>
      <c r="I8" s="91" t="s">
        <v>5</v>
      </c>
      <c r="J8" s="92" t="n">
        <f aca="false">1.1*F7/F8</f>
        <v>1.55833333333333</v>
      </c>
      <c r="K8" s="93" t="n">
        <f aca="false">F6/F8</f>
        <v>1.91666666666667</v>
      </c>
      <c r="L8" s="93" t="n">
        <f aca="false">(4.5*F7/F8)-4</f>
        <v>2.375</v>
      </c>
      <c r="M8" s="84"/>
      <c r="N8" s="93" t="n">
        <f aca="false">F6/F8</f>
        <v>1.91666666666667</v>
      </c>
      <c r="O8" s="94" t="n">
        <f aca="false">F7/F8</f>
        <v>1.41666666666667</v>
      </c>
    </row>
    <row r="9" customFormat="false" ht="12.75" hidden="false" customHeight="false" outlineLevel="0" collapsed="false">
      <c r="B9" s="80"/>
      <c r="C9" s="19"/>
      <c r="D9" s="19"/>
      <c r="E9" s="70"/>
      <c r="F9" s="48"/>
      <c r="G9" s="33"/>
      <c r="H9" s="73"/>
      <c r="I9" s="74"/>
      <c r="J9" s="2"/>
      <c r="K9" s="3"/>
      <c r="L9" s="95" t="s">
        <v>11</v>
      </c>
    </row>
    <row r="10" customFormat="false" ht="13.5" hidden="false" customHeight="false" outlineLevel="0" collapsed="false">
      <c r="B10" s="80"/>
      <c r="C10" s="19"/>
      <c r="D10" s="19"/>
      <c r="E10" s="33" t="s">
        <v>12</v>
      </c>
      <c r="F10" s="96" t="n">
        <f aca="false">H10*10.76</f>
        <v>391.371059</v>
      </c>
      <c r="G10" s="19" t="s">
        <v>13</v>
      </c>
      <c r="H10" s="17" t="n">
        <f aca="false">H6*H7</f>
        <v>36.372775</v>
      </c>
      <c r="I10" s="74" t="s">
        <v>14</v>
      </c>
      <c r="K10" s="3"/>
    </row>
    <row r="11" customFormat="false" ht="12.75" hidden="false" customHeight="false" outlineLevel="0" collapsed="false">
      <c r="B11" s="80"/>
      <c r="C11" s="19"/>
      <c r="D11" s="19"/>
      <c r="E11" s="33" t="s">
        <v>15</v>
      </c>
      <c r="F11" s="96" t="n">
        <f aca="false">H11*35.31</f>
        <v>4700.621028015</v>
      </c>
      <c r="G11" s="19" t="s">
        <v>16</v>
      </c>
      <c r="H11" s="60" t="n">
        <f aca="false">H6*H7*H8</f>
        <v>133.1243565</v>
      </c>
      <c r="I11" s="74" t="s">
        <v>17</v>
      </c>
      <c r="K11" s="3"/>
      <c r="L11" s="97"/>
      <c r="M11" s="98"/>
      <c r="N11" s="99"/>
      <c r="O11" s="67"/>
      <c r="P11" s="68"/>
      <c r="Q11" s="100" t="s">
        <v>52</v>
      </c>
      <c r="R11" s="101" t="s">
        <v>53</v>
      </c>
      <c r="S11" s="102" t="n">
        <v>0.2</v>
      </c>
      <c r="T11" s="103"/>
      <c r="U11" s="101" t="s">
        <v>53</v>
      </c>
      <c r="V11" s="102" t="n">
        <v>0.4</v>
      </c>
      <c r="W11" s="103"/>
    </row>
    <row r="12" customFormat="false" ht="12.75" hidden="false" customHeight="false" outlineLevel="0" collapsed="false">
      <c r="B12" s="80"/>
      <c r="C12" s="19"/>
      <c r="D12" s="19"/>
      <c r="E12" s="33" t="s">
        <v>18</v>
      </c>
      <c r="F12" s="96" t="n">
        <f aca="false">H12*10.76</f>
        <v>1743.653158</v>
      </c>
      <c r="G12" s="19" t="s">
        <v>13</v>
      </c>
      <c r="H12" s="60" t="n">
        <f aca="false">2*(H6*H7+H6*H8+H7*H8)</f>
        <v>162.04955</v>
      </c>
      <c r="I12" s="74" t="s">
        <v>14</v>
      </c>
      <c r="K12" s="3"/>
      <c r="L12" s="104" t="s">
        <v>54</v>
      </c>
      <c r="M12" s="105"/>
      <c r="N12" s="69"/>
      <c r="O12" s="26" t="s">
        <v>55</v>
      </c>
      <c r="P12" s="106" t="s">
        <v>56</v>
      </c>
      <c r="Q12" s="107" t="n">
        <v>100</v>
      </c>
      <c r="R12" s="108" t="s">
        <v>57</v>
      </c>
      <c r="S12" s="26" t="s">
        <v>58</v>
      </c>
      <c r="T12" s="109" t="s">
        <v>59</v>
      </c>
      <c r="U12" s="110" t="s">
        <v>57</v>
      </c>
      <c r="V12" s="26" t="s">
        <v>58</v>
      </c>
      <c r="W12" s="109" t="s">
        <v>59</v>
      </c>
    </row>
    <row r="13" customFormat="false" ht="12.75" hidden="false" customHeight="false" outlineLevel="0" collapsed="false">
      <c r="B13" s="80"/>
      <c r="C13" s="19"/>
      <c r="D13" s="19"/>
      <c r="E13" s="33" t="s">
        <v>60</v>
      </c>
      <c r="F13" s="27" t="n">
        <f aca="false">F11/F12</f>
        <v>2.69584636511466</v>
      </c>
      <c r="G13" s="19" t="s">
        <v>4</v>
      </c>
      <c r="H13" s="73" t="n">
        <f aca="false">H11/H12</f>
        <v>0.82150401836969</v>
      </c>
      <c r="I13" s="74" t="s">
        <v>5</v>
      </c>
      <c r="K13" s="3"/>
      <c r="L13" s="111"/>
      <c r="M13" s="112" t="s">
        <v>4</v>
      </c>
      <c r="N13" s="113" t="s">
        <v>5</v>
      </c>
      <c r="O13" s="26" t="s">
        <v>17</v>
      </c>
      <c r="P13" s="106" t="s">
        <v>5</v>
      </c>
      <c r="Q13" s="114" t="s">
        <v>61</v>
      </c>
      <c r="R13" s="115" t="s">
        <v>26</v>
      </c>
      <c r="S13" s="116" t="s">
        <v>21</v>
      </c>
      <c r="T13" s="117" t="s">
        <v>5</v>
      </c>
      <c r="U13" s="115" t="s">
        <v>26</v>
      </c>
      <c r="V13" s="116" t="s">
        <v>21</v>
      </c>
      <c r="W13" s="117" t="s">
        <v>5</v>
      </c>
    </row>
    <row r="14" customFormat="false" ht="12.75" hidden="false" customHeight="false" outlineLevel="0" collapsed="false">
      <c r="B14" s="80"/>
      <c r="C14" s="19"/>
      <c r="D14" s="19"/>
      <c r="E14" s="24" t="s">
        <v>19</v>
      </c>
      <c r="F14" s="52" t="n">
        <f aca="false">H14*3.28</f>
        <v>208.0832</v>
      </c>
      <c r="G14" s="0" t="s">
        <v>4</v>
      </c>
      <c r="H14" s="1" t="n">
        <f aca="false">4*(H6+H7+H8)</f>
        <v>63.44</v>
      </c>
      <c r="I14" s="74" t="s">
        <v>5</v>
      </c>
      <c r="K14" s="3"/>
      <c r="L14" s="118" t="s">
        <v>3</v>
      </c>
      <c r="M14" s="71" t="n">
        <v>15</v>
      </c>
      <c r="N14" s="119" t="n">
        <f aca="false">M14*0.305</f>
        <v>4.575</v>
      </c>
      <c r="O14" s="120"/>
      <c r="P14" s="121"/>
      <c r="Q14" s="122"/>
      <c r="R14" s="108"/>
      <c r="S14" s="26"/>
      <c r="T14" s="109"/>
      <c r="U14" s="108"/>
      <c r="V14" s="26"/>
      <c r="W14" s="109"/>
    </row>
    <row r="15" customFormat="false" ht="12.75" hidden="false" customHeight="false" outlineLevel="0" collapsed="false">
      <c r="B15" s="80"/>
      <c r="C15" s="19"/>
      <c r="D15" s="19"/>
      <c r="E15" s="19"/>
      <c r="F15" s="26"/>
      <c r="G15" s="19"/>
      <c r="H15" s="19"/>
      <c r="I15" s="74"/>
      <c r="K15" s="0" t="s">
        <v>34</v>
      </c>
      <c r="L15" s="118" t="s">
        <v>8</v>
      </c>
      <c r="M15" s="71" t="n">
        <v>12</v>
      </c>
      <c r="N15" s="123" t="n">
        <f aca="false">M15*0.305</f>
        <v>3.66</v>
      </c>
      <c r="O15" s="96" t="n">
        <f aca="false">N14*N15*N16</f>
        <v>40.85658</v>
      </c>
      <c r="P15" s="124" t="n">
        <f aca="false">(N14*N15*N16)/(2*(N16*N15+N15*N14+N16*N14))</f>
        <v>0.554545454545455</v>
      </c>
      <c r="Q15" s="125" t="n">
        <f aca="false">((4*PI()/3)*O15*(Q$12/344)^3)+((PI()/4)*2*(N14*N16+N14*N15+N15*N16)*(Q$12/344)^2)+Q$12*4*(N14+N15+N16)/(8*344)</f>
        <v>10.6455967725472</v>
      </c>
      <c r="R15" s="126" t="n">
        <f aca="false">163*$P15/S11</f>
        <v>451.954545454545</v>
      </c>
      <c r="S15" s="96" t="n">
        <f aca="false">1900*SQRT(R15/(1000*$O15))</f>
        <v>199.834273142108</v>
      </c>
      <c r="T15" s="127" t="n">
        <f aca="false">0.1*SQRT($O15/(PI()*R15/1000))</f>
        <v>0.536424604191113</v>
      </c>
      <c r="U15" s="126" t="n">
        <f aca="false">163*$P15/V11</f>
        <v>225.977272727273</v>
      </c>
      <c r="V15" s="96" t="n">
        <f aca="false">1900*SQRT(U15/(1000*$O15))</f>
        <v>141.304169652269</v>
      </c>
      <c r="W15" s="127" t="n">
        <f aca="false">0.1*SQRT($O15/(PI()*U15/1000))</f>
        <v>0.758618950437691</v>
      </c>
    </row>
    <row r="16" customFormat="false" ht="13.5" hidden="false" customHeight="false" outlineLevel="0" collapsed="false">
      <c r="B16" s="80"/>
      <c r="C16" s="30"/>
      <c r="D16" s="30"/>
      <c r="E16" s="31" t="s">
        <v>20</v>
      </c>
      <c r="F16" s="128" t="n">
        <v>100</v>
      </c>
      <c r="G16" s="32" t="s">
        <v>21</v>
      </c>
      <c r="H16" s="19"/>
      <c r="I16" s="74"/>
      <c r="J16" s="1"/>
      <c r="L16" s="57" t="s">
        <v>10</v>
      </c>
      <c r="M16" s="88" t="n">
        <v>8</v>
      </c>
      <c r="N16" s="129" t="n">
        <f aca="false">M16*0.305</f>
        <v>2.44</v>
      </c>
      <c r="O16" s="116"/>
      <c r="P16" s="130"/>
      <c r="Q16" s="114"/>
      <c r="R16" s="131"/>
      <c r="S16" s="132"/>
      <c r="T16" s="133"/>
      <c r="U16" s="131"/>
      <c r="V16" s="132"/>
      <c r="W16" s="133"/>
    </row>
    <row r="17" customFormat="false" ht="13.5" hidden="false" customHeight="false" outlineLevel="0" collapsed="false">
      <c r="B17" s="80"/>
      <c r="C17" s="19"/>
      <c r="D17" s="19"/>
      <c r="E17" s="33" t="s">
        <v>22</v>
      </c>
      <c r="F17" s="96" t="n">
        <f aca="false">((4*PI()/3)*H11*(F16/344)^3)+((PI()/4)*H12*(F16/344)^2)+H14*F16/(8*344)</f>
        <v>26.7589206402318</v>
      </c>
      <c r="G17" s="19"/>
      <c r="H17" s="19"/>
      <c r="I17" s="74"/>
      <c r="K17" s="2"/>
      <c r="L17" s="3"/>
      <c r="Q17" s="47"/>
    </row>
    <row r="18" customFormat="false" ht="12.75" hidden="false" customHeight="false" outlineLevel="0" collapsed="false">
      <c r="B18" s="80"/>
      <c r="C18" s="19"/>
      <c r="D18" s="19"/>
      <c r="E18" s="33" t="s">
        <v>23</v>
      </c>
      <c r="F18" s="134" t="n">
        <f aca="false">1/(4*PI()*H11*(F16^2)/344^3)</f>
        <v>2.43336883845465</v>
      </c>
      <c r="G18" s="19" t="s">
        <v>24</v>
      </c>
      <c r="H18" s="19"/>
      <c r="I18" s="74"/>
      <c r="K18" s="2"/>
      <c r="L18" s="97"/>
      <c r="M18" s="98"/>
      <c r="N18" s="99"/>
      <c r="O18" s="67"/>
      <c r="P18" s="68"/>
      <c r="Q18" s="100" t="s">
        <v>52</v>
      </c>
      <c r="R18" s="101" t="s">
        <v>53</v>
      </c>
      <c r="S18" s="102" t="n">
        <v>0.2</v>
      </c>
      <c r="T18" s="103"/>
      <c r="U18" s="101" t="s">
        <v>53</v>
      </c>
      <c r="V18" s="102" t="n">
        <v>0.4</v>
      </c>
      <c r="W18" s="103"/>
    </row>
    <row r="19" customFormat="false" ht="12.75" hidden="false" customHeight="false" outlineLevel="0" collapsed="false">
      <c r="B19" s="80"/>
      <c r="C19" s="19"/>
      <c r="D19" s="19"/>
      <c r="E19" s="19"/>
      <c r="F19" s="48"/>
      <c r="G19" s="40"/>
      <c r="H19" s="19"/>
      <c r="I19" s="135"/>
      <c r="J19" s="35"/>
      <c r="K19" s="2"/>
      <c r="L19" s="104" t="s">
        <v>62</v>
      </c>
      <c r="M19" s="105"/>
      <c r="N19" s="69"/>
      <c r="O19" s="26" t="s">
        <v>55</v>
      </c>
      <c r="P19" s="106" t="s">
        <v>56</v>
      </c>
      <c r="Q19" s="107" t="n">
        <v>100</v>
      </c>
      <c r="R19" s="108" t="s">
        <v>57</v>
      </c>
      <c r="S19" s="26" t="s">
        <v>58</v>
      </c>
      <c r="T19" s="109" t="s">
        <v>59</v>
      </c>
      <c r="U19" s="108" t="s">
        <v>57</v>
      </c>
      <c r="V19" s="26" t="s">
        <v>58</v>
      </c>
      <c r="W19" s="109" t="s">
        <v>59</v>
      </c>
    </row>
    <row r="20" customFormat="false" ht="12.75" hidden="false" customHeight="false" outlineLevel="0" collapsed="false">
      <c r="A20" s="19"/>
      <c r="B20" s="80"/>
      <c r="C20" s="30"/>
      <c r="D20" s="30"/>
      <c r="E20" s="31" t="s">
        <v>25</v>
      </c>
      <c r="F20" s="128" t="n">
        <v>250</v>
      </c>
      <c r="G20" s="32" t="s">
        <v>26</v>
      </c>
      <c r="H20" s="19"/>
      <c r="I20" s="135"/>
      <c r="J20" s="35"/>
      <c r="K20" s="2"/>
      <c r="L20" s="111"/>
      <c r="M20" s="112" t="s">
        <v>4</v>
      </c>
      <c r="N20" s="113" t="s">
        <v>5</v>
      </c>
      <c r="O20" s="26" t="s">
        <v>17</v>
      </c>
      <c r="P20" s="106" t="s">
        <v>5</v>
      </c>
      <c r="Q20" s="114" t="s">
        <v>61</v>
      </c>
      <c r="R20" s="115" t="s">
        <v>26</v>
      </c>
      <c r="S20" s="116" t="s">
        <v>21</v>
      </c>
      <c r="T20" s="117" t="s">
        <v>5</v>
      </c>
      <c r="U20" s="115" t="s">
        <v>26</v>
      </c>
      <c r="V20" s="116" t="s">
        <v>21</v>
      </c>
      <c r="W20" s="117" t="s">
        <v>5</v>
      </c>
    </row>
    <row r="21" customFormat="false" ht="12.75" hidden="false" customHeight="false" outlineLevel="0" collapsed="false">
      <c r="B21" s="80"/>
      <c r="C21" s="19"/>
      <c r="D21" s="19"/>
      <c r="E21" s="33" t="s">
        <v>27</v>
      </c>
      <c r="F21" s="134" t="n">
        <f aca="false">2200/F20</f>
        <v>8.8</v>
      </c>
      <c r="G21" s="35" t="s">
        <v>21</v>
      </c>
      <c r="H21" s="19"/>
      <c r="I21" s="135"/>
      <c r="J21" s="35"/>
      <c r="K21" s="2"/>
      <c r="L21" s="118" t="s">
        <v>3</v>
      </c>
      <c r="M21" s="71" t="n">
        <v>22</v>
      </c>
      <c r="N21" s="119" t="n">
        <f aca="false">M21*0.305</f>
        <v>6.71</v>
      </c>
      <c r="O21" s="120"/>
      <c r="P21" s="121"/>
      <c r="Q21" s="122"/>
      <c r="R21" s="108"/>
      <c r="S21" s="26"/>
      <c r="T21" s="109"/>
      <c r="U21" s="108"/>
      <c r="V21" s="26"/>
      <c r="W21" s="109"/>
    </row>
    <row r="22" customFormat="false" ht="12.75" hidden="false" customHeight="false" outlineLevel="0" collapsed="false">
      <c r="B22" s="80"/>
      <c r="C22" s="19"/>
      <c r="D22" s="19"/>
      <c r="E22" s="33" t="s">
        <v>28</v>
      </c>
      <c r="F22" s="96" t="n">
        <f aca="false">0.32*F20</f>
        <v>80</v>
      </c>
      <c r="G22" s="35" t="s">
        <v>26</v>
      </c>
      <c r="H22" s="19"/>
      <c r="I22" s="135"/>
      <c r="J22" s="35"/>
      <c r="K22" s="0" t="s">
        <v>34</v>
      </c>
      <c r="L22" s="118" t="s">
        <v>8</v>
      </c>
      <c r="M22" s="71" t="n">
        <v>14</v>
      </c>
      <c r="N22" s="123" t="n">
        <f aca="false">M22*0.305</f>
        <v>4.27</v>
      </c>
      <c r="O22" s="96" t="n">
        <f aca="false">N21*N22*N23</f>
        <v>78.6489165</v>
      </c>
      <c r="P22" s="124" t="n">
        <f aca="false">(N21*N22*N23)/(2*(N23*N22+N22*N21+N23*N21))</f>
        <v>0.668876582278481</v>
      </c>
      <c r="Q22" s="125" t="n">
        <f aca="false">((4*PI()/3)*O22*(Q$19/344)^3)+((PI()/4)*2*(N21*N23+N21*N22+N22*N23)*(Q$19/344)^2)+Q$19*4*(N21+N22+N23)/(8*344)</f>
        <v>17.8918920032919</v>
      </c>
      <c r="R22" s="126" t="n">
        <f aca="false">163*$P22/S18</f>
        <v>545.134414556962</v>
      </c>
      <c r="S22" s="96" t="n">
        <f aca="false">1900*SQRT(R22/(1000*$O22))</f>
        <v>158.182716324125</v>
      </c>
      <c r="T22" s="127" t="n">
        <f aca="false">0.1*SQRT($O22/(PI()*R22/1000))</f>
        <v>0.677672146269276</v>
      </c>
      <c r="U22" s="126" t="n">
        <f aca="false">163*$P22/V18</f>
        <v>272.567207278481</v>
      </c>
      <c r="V22" s="96" t="n">
        <f aca="false">1900*SQRT(U22/(1000*$O22))</f>
        <v>111.852071379297</v>
      </c>
      <c r="W22" s="127" t="n">
        <f aca="false">0.1*SQRT($O22/(PI()*U22/1000))</f>
        <v>0.958373140096494</v>
      </c>
    </row>
    <row r="23" customFormat="false" ht="13.5" hidden="false" customHeight="false" outlineLevel="0" collapsed="false">
      <c r="B23" s="80"/>
      <c r="C23" s="19"/>
      <c r="D23" s="19"/>
      <c r="E23" s="33" t="s">
        <v>29</v>
      </c>
      <c r="F23" s="96" t="n">
        <f aca="false">1900*SQRT(F20/(H11*1000))</f>
        <v>82.3369631038761</v>
      </c>
      <c r="G23" s="35" t="s">
        <v>21</v>
      </c>
      <c r="H23" s="19"/>
      <c r="I23" s="74"/>
      <c r="L23" s="57" t="s">
        <v>10</v>
      </c>
      <c r="M23" s="88" t="n">
        <v>9</v>
      </c>
      <c r="N23" s="129" t="n">
        <f aca="false">M23*0.305</f>
        <v>2.745</v>
      </c>
      <c r="O23" s="116"/>
      <c r="P23" s="130"/>
      <c r="Q23" s="114"/>
      <c r="R23" s="131"/>
      <c r="S23" s="132"/>
      <c r="T23" s="133"/>
      <c r="U23" s="131"/>
      <c r="V23" s="132"/>
      <c r="W23" s="133"/>
    </row>
    <row r="24" customFormat="false" ht="13.5" hidden="false" customHeight="false" outlineLevel="0" collapsed="false">
      <c r="B24" s="80"/>
      <c r="C24" s="19"/>
      <c r="D24" s="19"/>
      <c r="E24" s="33" t="s">
        <v>30</v>
      </c>
      <c r="F24" s="136" t="n">
        <f aca="false">0.1*SQRT(H11/(PI()*F20/1000))</f>
        <v>1.30191856528441</v>
      </c>
      <c r="G24" s="38" t="s">
        <v>5</v>
      </c>
      <c r="H24" s="60" t="n">
        <f aca="false">3.28*F24*12</f>
        <v>51.2435147295944</v>
      </c>
      <c r="I24" s="74" t="s">
        <v>63</v>
      </c>
      <c r="K24" s="2"/>
      <c r="L24" s="3"/>
      <c r="Q24" s="47"/>
    </row>
    <row r="25" customFormat="false" ht="12.75" hidden="false" customHeight="false" outlineLevel="0" collapsed="false">
      <c r="B25" s="80"/>
      <c r="C25" s="19"/>
      <c r="D25" s="19"/>
      <c r="E25" s="33" t="s">
        <v>31</v>
      </c>
      <c r="F25" s="136" t="n">
        <f aca="false">0.1*SQRT(3*H11/(PI()*F20/1000))</f>
        <v>2.25498910238978</v>
      </c>
      <c r="G25" s="38" t="s">
        <v>5</v>
      </c>
      <c r="H25" s="60" t="n">
        <f aca="false">3.28*F25*12</f>
        <v>88.7563710700616</v>
      </c>
      <c r="I25" s="74" t="s">
        <v>63</v>
      </c>
      <c r="K25" s="2"/>
      <c r="L25" s="97"/>
      <c r="M25" s="98"/>
      <c r="N25" s="99"/>
      <c r="O25" s="67"/>
      <c r="P25" s="68"/>
      <c r="Q25" s="100" t="s">
        <v>52</v>
      </c>
      <c r="R25" s="101" t="s">
        <v>53</v>
      </c>
      <c r="S25" s="102" t="n">
        <v>0.2</v>
      </c>
      <c r="T25" s="103"/>
      <c r="U25" s="101" t="s">
        <v>53</v>
      </c>
      <c r="V25" s="102" t="n">
        <v>0.4</v>
      </c>
      <c r="W25" s="103"/>
    </row>
    <row r="26" customFormat="false" ht="12.75" hidden="false" customHeight="false" outlineLevel="0" collapsed="false">
      <c r="B26" s="80"/>
      <c r="C26" s="19"/>
      <c r="D26" s="19"/>
      <c r="E26" s="33" t="s">
        <v>32</v>
      </c>
      <c r="F26" s="137" t="n">
        <f aca="false">0.163*H11/(F20*H12/1000)</f>
        <v>0.535620619977038</v>
      </c>
      <c r="G26" s="40"/>
      <c r="H26" s="19"/>
      <c r="I26" s="74"/>
      <c r="L26" s="104" t="s">
        <v>64</v>
      </c>
      <c r="M26" s="105"/>
      <c r="N26" s="69"/>
      <c r="O26" s="26" t="s">
        <v>55</v>
      </c>
      <c r="P26" s="106" t="s">
        <v>56</v>
      </c>
      <c r="Q26" s="107" t="n">
        <v>100</v>
      </c>
      <c r="R26" s="108" t="s">
        <v>57</v>
      </c>
      <c r="S26" s="26" t="s">
        <v>58</v>
      </c>
      <c r="T26" s="109" t="s">
        <v>59</v>
      </c>
      <c r="U26" s="108" t="s">
        <v>57</v>
      </c>
      <c r="V26" s="26" t="s">
        <v>58</v>
      </c>
      <c r="W26" s="109" t="s">
        <v>59</v>
      </c>
    </row>
    <row r="27" customFormat="false" ht="12.75" hidden="false" customHeight="false" outlineLevel="0" collapsed="false">
      <c r="B27" s="80"/>
      <c r="C27" s="19"/>
      <c r="D27" s="19"/>
      <c r="E27" s="19"/>
      <c r="F27" s="48"/>
      <c r="G27" s="40"/>
      <c r="H27" s="19"/>
      <c r="I27" s="74"/>
      <c r="L27" s="111"/>
      <c r="M27" s="112" t="s">
        <v>4</v>
      </c>
      <c r="N27" s="113" t="s">
        <v>5</v>
      </c>
      <c r="O27" s="26" t="s">
        <v>17</v>
      </c>
      <c r="P27" s="106" t="s">
        <v>5</v>
      </c>
      <c r="Q27" s="114" t="s">
        <v>61</v>
      </c>
      <c r="R27" s="115" t="s">
        <v>26</v>
      </c>
      <c r="S27" s="116" t="s">
        <v>21</v>
      </c>
      <c r="T27" s="117" t="s">
        <v>5</v>
      </c>
      <c r="U27" s="115" t="s">
        <v>26</v>
      </c>
      <c r="V27" s="116" t="s">
        <v>21</v>
      </c>
      <c r="W27" s="117" t="s">
        <v>5</v>
      </c>
    </row>
    <row r="28" customFormat="false" ht="12.75" hidden="false" customHeight="false" outlineLevel="0" collapsed="false">
      <c r="A28" s="19"/>
      <c r="B28" s="80"/>
      <c r="C28" s="30"/>
      <c r="D28" s="30"/>
      <c r="E28" s="31" t="s">
        <v>33</v>
      </c>
      <c r="F28" s="138" t="n">
        <v>0.4</v>
      </c>
      <c r="G28" s="42" t="s">
        <v>34</v>
      </c>
      <c r="H28" s="19"/>
      <c r="I28" s="74"/>
      <c r="K28" s="43"/>
      <c r="L28" s="118" t="s">
        <v>3</v>
      </c>
      <c r="M28" s="71" t="n">
        <v>30</v>
      </c>
      <c r="N28" s="119" t="n">
        <f aca="false">M28*0.305</f>
        <v>9.15</v>
      </c>
      <c r="O28" s="120"/>
      <c r="P28" s="121"/>
      <c r="Q28" s="122"/>
      <c r="R28" s="108"/>
      <c r="S28" s="26"/>
      <c r="T28" s="109"/>
      <c r="U28" s="108"/>
      <c r="V28" s="26"/>
      <c r="W28" s="109"/>
    </row>
    <row r="29" customFormat="false" ht="12.75" hidden="false" customHeight="false" outlineLevel="0" collapsed="false">
      <c r="B29" s="80"/>
      <c r="C29" s="19"/>
      <c r="D29" s="19"/>
      <c r="E29" s="33" t="s">
        <v>37</v>
      </c>
      <c r="F29" s="139" t="n">
        <f aca="false">1000*0.163*H11/(H12*F28)</f>
        <v>334.762887485649</v>
      </c>
      <c r="G29" s="38" t="s">
        <v>26</v>
      </c>
      <c r="H29" s="19"/>
      <c r="I29" s="74"/>
      <c r="K29" s="3" t="s">
        <v>34</v>
      </c>
      <c r="L29" s="118" t="s">
        <v>8</v>
      </c>
      <c r="M29" s="71" t="n">
        <v>18</v>
      </c>
      <c r="N29" s="123" t="n">
        <f aca="false">M29*0.305</f>
        <v>5.49</v>
      </c>
      <c r="O29" s="96" t="n">
        <f aca="false">N28*N29*N30</f>
        <v>168.5333925</v>
      </c>
      <c r="P29" s="124" t="n">
        <f aca="false">(N28*N29*N30)/(2*(N30*N29+N29*N28+N30*N28))</f>
        <v>0.848174157303371</v>
      </c>
      <c r="Q29" s="125" t="n">
        <f aca="false">((4*PI()/3)*O29*(Q$26/344)^3)+((PI()/4)*2*(N28*N30+N28*N29+N29*N30)*(Q$26/344)^2)+Q$26*4*(N28+N29+N30)/(8*344)</f>
        <v>33.1454025370729</v>
      </c>
      <c r="R29" s="126" t="n">
        <f aca="false">163*$P29/S25</f>
        <v>691.261938202247</v>
      </c>
      <c r="S29" s="96" t="n">
        <f aca="false">1900*SQRT(R29/(1000*$O29))</f>
        <v>121.683569738068</v>
      </c>
      <c r="T29" s="127" t="n">
        <f aca="false">0.1*SQRT($O29/(PI()*R29/1000))</f>
        <v>0.880940796730571</v>
      </c>
      <c r="U29" s="126" t="n">
        <f aca="false">163*$P29/V25</f>
        <v>345.630969101124</v>
      </c>
      <c r="V29" s="96" t="n">
        <f aca="false">1900*SQRT(U29/(1000*$O29))</f>
        <v>86.0432773207741</v>
      </c>
      <c r="W29" s="127" t="n">
        <f aca="false">0.1*SQRT($O29/(PI()*U29/1000))</f>
        <v>1.24583842238413</v>
      </c>
    </row>
    <row r="30" customFormat="false" ht="13.5" hidden="false" customHeight="false" outlineLevel="0" collapsed="false">
      <c r="B30" s="87"/>
      <c r="C30" s="30"/>
      <c r="D30" s="30"/>
      <c r="E30" s="31"/>
      <c r="F30" s="140"/>
      <c r="G30" s="141"/>
      <c r="H30" s="30"/>
      <c r="I30" s="91"/>
      <c r="K30" s="2"/>
      <c r="L30" s="57" t="s">
        <v>10</v>
      </c>
      <c r="M30" s="88" t="n">
        <v>11</v>
      </c>
      <c r="N30" s="129" t="n">
        <f aca="false">M30*0.305</f>
        <v>3.355</v>
      </c>
      <c r="O30" s="116"/>
      <c r="P30" s="130"/>
      <c r="Q30" s="114"/>
      <c r="R30" s="131"/>
      <c r="S30" s="132"/>
      <c r="T30" s="133"/>
      <c r="U30" s="131"/>
      <c r="V30" s="132"/>
      <c r="W30" s="133"/>
    </row>
    <row r="32" customFormat="false" ht="12.75" hidden="false" customHeight="false" outlineLevel="0" collapsed="false">
      <c r="B32" s="142" t="s">
        <v>65</v>
      </c>
      <c r="C32" s="143" t="n">
        <v>8.36</v>
      </c>
      <c r="D32" s="144" t="s">
        <v>5</v>
      </c>
      <c r="G32" s="99" t="s">
        <v>66</v>
      </c>
      <c r="H32" s="67"/>
      <c r="I32" s="68"/>
      <c r="L32" s="142" t="s">
        <v>65</v>
      </c>
      <c r="M32" s="143" t="n">
        <v>3</v>
      </c>
      <c r="N32" s="144" t="s">
        <v>5</v>
      </c>
    </row>
    <row r="33" customFormat="false" ht="12.75" hidden="false" customHeight="false" outlineLevel="0" collapsed="false">
      <c r="B33" s="145" t="s">
        <v>67</v>
      </c>
      <c r="C33" s="21" t="n">
        <f aca="false">C32*(100/2.54)/12</f>
        <v>27.4278215223097</v>
      </c>
      <c r="D33" s="91" t="s">
        <v>68</v>
      </c>
      <c r="G33" s="146" t="s">
        <v>69</v>
      </c>
      <c r="H33" s="84"/>
      <c r="I33" s="147"/>
      <c r="L33" s="145" t="s">
        <v>67</v>
      </c>
      <c r="M33" s="21" t="n">
        <f aca="false">M32*(100/2.54)/12</f>
        <v>9.84251968503937</v>
      </c>
      <c r="N33" s="91" t="s">
        <v>68</v>
      </c>
    </row>
    <row r="37" customFormat="false" ht="12.75" hidden="false" customHeight="false" outlineLevel="0" collapsed="false">
      <c r="H37" s="19"/>
    </row>
    <row r="38" customFormat="false" ht="12.75" hidden="false" customHeight="false" outlineLevel="0" collapsed="false">
      <c r="B38" s="148" t="s">
        <v>70</v>
      </c>
      <c r="C38" s="67"/>
      <c r="D38" s="67"/>
      <c r="E38" s="67"/>
      <c r="F38" s="67"/>
      <c r="G38" s="67"/>
      <c r="H38" s="67"/>
      <c r="I38" s="68"/>
    </row>
    <row r="39" customFormat="false" ht="12.75" hidden="false" customHeight="false" outlineLevel="0" collapsed="false">
      <c r="B39" s="69"/>
      <c r="C39" s="74"/>
      <c r="D39" s="19" t="s">
        <v>71</v>
      </c>
      <c r="E39" s="19"/>
      <c r="F39" s="19"/>
      <c r="G39" s="19"/>
      <c r="H39" s="19"/>
      <c r="I39" s="74"/>
    </row>
    <row r="40" customFormat="false" ht="12.75" hidden="false" customHeight="false" outlineLevel="0" collapsed="false">
      <c r="B40" s="113" t="s">
        <v>56</v>
      </c>
      <c r="C40" s="106" t="s">
        <v>56</v>
      </c>
      <c r="D40" s="149" t="n">
        <v>0.1</v>
      </c>
      <c r="E40" s="149" t="n">
        <v>0.2</v>
      </c>
      <c r="F40" s="149" t="n">
        <v>0.3</v>
      </c>
      <c r="G40" s="149" t="n">
        <v>0.4</v>
      </c>
      <c r="H40" s="149" t="n">
        <v>0.5</v>
      </c>
      <c r="I40" s="150" t="n">
        <v>0.6</v>
      </c>
    </row>
    <row r="41" customFormat="false" ht="12.75" hidden="false" customHeight="false" outlineLevel="0" collapsed="false">
      <c r="B41" s="114" t="s">
        <v>5</v>
      </c>
      <c r="C41" s="130" t="s">
        <v>4</v>
      </c>
      <c r="D41" s="116" t="s">
        <v>72</v>
      </c>
      <c r="E41" s="116" t="s">
        <v>72</v>
      </c>
      <c r="F41" s="116" t="s">
        <v>72</v>
      </c>
      <c r="G41" s="116" t="s">
        <v>72</v>
      </c>
      <c r="H41" s="116" t="s">
        <v>72</v>
      </c>
      <c r="I41" s="130" t="s">
        <v>72</v>
      </c>
    </row>
    <row r="42" customFormat="false" ht="12.75" hidden="false" customHeight="false" outlineLevel="0" collapsed="false">
      <c r="B42" s="151" t="n">
        <v>0.4</v>
      </c>
      <c r="C42" s="124" t="n">
        <f aca="false">B42*3.28</f>
        <v>1.312</v>
      </c>
      <c r="D42" s="96" t="n">
        <f aca="false">163*$B42/D$40</f>
        <v>652</v>
      </c>
      <c r="E42" s="96" t="n">
        <f aca="false">163*$B42/E$40</f>
        <v>326</v>
      </c>
      <c r="F42" s="96" t="n">
        <f aca="false">163*$B42/F$40</f>
        <v>217.333333333333</v>
      </c>
      <c r="G42" s="96" t="n">
        <f aca="false">163*$B42/G$40</f>
        <v>163</v>
      </c>
      <c r="H42" s="96" t="n">
        <f aca="false">163*$B42/H$40</f>
        <v>130.4</v>
      </c>
      <c r="I42" s="152" t="n">
        <f aca="false">163*$B42/I$40</f>
        <v>108.666666666667</v>
      </c>
    </row>
    <row r="43" customFormat="false" ht="12.75" hidden="false" customHeight="false" outlineLevel="0" collapsed="false">
      <c r="B43" s="151" t="n">
        <v>0.45</v>
      </c>
      <c r="C43" s="124" t="n">
        <f aca="false">B43*3.28</f>
        <v>1.476</v>
      </c>
      <c r="D43" s="96" t="n">
        <f aca="false">163*$B43/D$40</f>
        <v>733.5</v>
      </c>
      <c r="E43" s="96" t="n">
        <f aca="false">163*$B43/E$40</f>
        <v>366.75</v>
      </c>
      <c r="F43" s="96" t="n">
        <f aca="false">163*$B43/F$40</f>
        <v>244.5</v>
      </c>
      <c r="G43" s="96" t="n">
        <f aca="false">163*$B43/G$40</f>
        <v>183.375</v>
      </c>
      <c r="H43" s="96" t="n">
        <f aca="false">163*$B43/H$40</f>
        <v>146.7</v>
      </c>
      <c r="I43" s="152" t="n">
        <f aca="false">163*$B43/I$40</f>
        <v>122.25</v>
      </c>
    </row>
    <row r="44" customFormat="false" ht="12.75" hidden="false" customHeight="false" outlineLevel="0" collapsed="false">
      <c r="B44" s="151" t="n">
        <v>0.5</v>
      </c>
      <c r="C44" s="124" t="n">
        <f aca="false">B44*3.28</f>
        <v>1.64</v>
      </c>
      <c r="D44" s="96" t="n">
        <f aca="false">163*$B44/D$40</f>
        <v>815</v>
      </c>
      <c r="E44" s="96" t="n">
        <f aca="false">163*$B44/E$40</f>
        <v>407.5</v>
      </c>
      <c r="F44" s="96" t="n">
        <f aca="false">163*$B44/F$40</f>
        <v>271.666666666667</v>
      </c>
      <c r="G44" s="96" t="n">
        <f aca="false">163*$B44/G$40</f>
        <v>203.75</v>
      </c>
      <c r="H44" s="96" t="n">
        <f aca="false">163*$B44/H$40</f>
        <v>163</v>
      </c>
      <c r="I44" s="152" t="n">
        <f aca="false">163*$B44/I$40</f>
        <v>135.833333333333</v>
      </c>
    </row>
    <row r="45" customFormat="false" ht="12.75" hidden="false" customHeight="false" outlineLevel="0" collapsed="false">
      <c r="B45" s="151" t="n">
        <v>0.55</v>
      </c>
      <c r="C45" s="124" t="n">
        <f aca="false">B45*3.28</f>
        <v>1.804</v>
      </c>
      <c r="D45" s="96" t="n">
        <f aca="false">163*$B45/D$40</f>
        <v>896.5</v>
      </c>
      <c r="E45" s="96" t="n">
        <f aca="false">163*$B45/E$40</f>
        <v>448.25</v>
      </c>
      <c r="F45" s="96" t="n">
        <f aca="false">163*$B45/F$40</f>
        <v>298.833333333333</v>
      </c>
      <c r="G45" s="96" t="n">
        <f aca="false">163*$B45/G$40</f>
        <v>224.125</v>
      </c>
      <c r="H45" s="96" t="n">
        <f aca="false">163*$B45/H$40</f>
        <v>179.3</v>
      </c>
      <c r="I45" s="152" t="n">
        <f aca="false">163*$B45/I$40</f>
        <v>149.416666666667</v>
      </c>
    </row>
    <row r="46" customFormat="false" ht="12.75" hidden="false" customHeight="false" outlineLevel="0" collapsed="false">
      <c r="B46" s="151" t="n">
        <v>0.6</v>
      </c>
      <c r="C46" s="124" t="n">
        <f aca="false">B46*3.28</f>
        <v>1.968</v>
      </c>
      <c r="D46" s="96" t="n">
        <f aca="false">163*$B46/D$40</f>
        <v>978</v>
      </c>
      <c r="E46" s="96" t="n">
        <f aca="false">163*$B46/E$40</f>
        <v>489</v>
      </c>
      <c r="F46" s="96" t="n">
        <f aca="false">163*$B46/F$40</f>
        <v>326</v>
      </c>
      <c r="G46" s="96" t="n">
        <f aca="false">163*$B46/G$40</f>
        <v>244.5</v>
      </c>
      <c r="H46" s="96" t="n">
        <f aca="false">163*$B46/H$40</f>
        <v>195.6</v>
      </c>
      <c r="I46" s="152" t="n">
        <f aca="false">163*$B46/I$40</f>
        <v>163</v>
      </c>
    </row>
    <row r="47" customFormat="false" ht="12.75" hidden="false" customHeight="false" outlineLevel="0" collapsed="false">
      <c r="B47" s="151" t="n">
        <v>0.65</v>
      </c>
      <c r="C47" s="124" t="n">
        <f aca="false">B47*3.28</f>
        <v>2.132</v>
      </c>
      <c r="D47" s="96" t="n">
        <f aca="false">163*$B47/D$40</f>
        <v>1059.5</v>
      </c>
      <c r="E47" s="96" t="n">
        <f aca="false">163*$B47/E$40</f>
        <v>529.75</v>
      </c>
      <c r="F47" s="96" t="n">
        <f aca="false">163*$B47/F$40</f>
        <v>353.166666666667</v>
      </c>
      <c r="G47" s="96" t="n">
        <f aca="false">163*$B47/G$40</f>
        <v>264.875</v>
      </c>
      <c r="H47" s="96" t="n">
        <f aca="false">163*$B47/H$40</f>
        <v>211.9</v>
      </c>
      <c r="I47" s="152" t="n">
        <f aca="false">163*$B47/I$40</f>
        <v>176.583333333333</v>
      </c>
    </row>
    <row r="48" customFormat="false" ht="12.75" hidden="false" customHeight="false" outlineLevel="0" collapsed="false">
      <c r="B48" s="151" t="n">
        <v>0.7</v>
      </c>
      <c r="C48" s="124" t="n">
        <f aca="false">B48*3.28</f>
        <v>2.296</v>
      </c>
      <c r="D48" s="96" t="n">
        <f aca="false">163*$B48/D$40</f>
        <v>1141</v>
      </c>
      <c r="E48" s="96" t="n">
        <f aca="false">163*$B48/E$40</f>
        <v>570.5</v>
      </c>
      <c r="F48" s="96" t="n">
        <f aca="false">163*$B48/F$40</f>
        <v>380.333333333333</v>
      </c>
      <c r="G48" s="96" t="n">
        <f aca="false">163*$B48/G$40</f>
        <v>285.25</v>
      </c>
      <c r="H48" s="96" t="n">
        <f aca="false">163*$B48/H$40</f>
        <v>228.2</v>
      </c>
      <c r="I48" s="152" t="n">
        <f aca="false">163*$B48/I$40</f>
        <v>190.166666666667</v>
      </c>
    </row>
    <row r="49" customFormat="false" ht="12.75" hidden="false" customHeight="false" outlineLevel="0" collapsed="false">
      <c r="B49" s="151" t="n">
        <v>0.75</v>
      </c>
      <c r="C49" s="124" t="n">
        <f aca="false">B49*3.28</f>
        <v>2.46</v>
      </c>
      <c r="D49" s="96" t="n">
        <f aca="false">163*$B49/D$40</f>
        <v>1222.5</v>
      </c>
      <c r="E49" s="96" t="n">
        <f aca="false">163*$B49/E$40</f>
        <v>611.25</v>
      </c>
      <c r="F49" s="96" t="n">
        <f aca="false">163*$B49/F$40</f>
        <v>407.5</v>
      </c>
      <c r="G49" s="96" t="n">
        <f aca="false">163*$B49/G$40</f>
        <v>305.625</v>
      </c>
      <c r="H49" s="96" t="n">
        <f aca="false">163*$B49/H$40</f>
        <v>244.5</v>
      </c>
      <c r="I49" s="152" t="n">
        <f aca="false">163*$B49/I$40</f>
        <v>203.75</v>
      </c>
    </row>
    <row r="50" customFormat="false" ht="12.75" hidden="false" customHeight="false" outlineLevel="0" collapsed="false">
      <c r="B50" s="151" t="n">
        <v>0.8</v>
      </c>
      <c r="C50" s="124" t="n">
        <f aca="false">B50*3.28</f>
        <v>2.624</v>
      </c>
      <c r="D50" s="96" t="n">
        <f aca="false">163*$B50/D$40</f>
        <v>1304</v>
      </c>
      <c r="E50" s="96" t="n">
        <f aca="false">163*$B50/E$40</f>
        <v>652</v>
      </c>
      <c r="F50" s="96" t="n">
        <f aca="false">163*$B50/F$40</f>
        <v>434.666666666667</v>
      </c>
      <c r="G50" s="96" t="n">
        <f aca="false">163*$B50/G$40</f>
        <v>326</v>
      </c>
      <c r="H50" s="96" t="n">
        <f aca="false">163*$B50/H$40</f>
        <v>260.8</v>
      </c>
      <c r="I50" s="152" t="n">
        <f aca="false">163*$B50/I$40</f>
        <v>217.333333333333</v>
      </c>
    </row>
    <row r="51" customFormat="false" ht="12.75" hidden="false" customHeight="false" outlineLevel="0" collapsed="false">
      <c r="B51" s="151" t="n">
        <v>0.85</v>
      </c>
      <c r="C51" s="124" t="n">
        <f aca="false">B51*3.28</f>
        <v>2.788</v>
      </c>
      <c r="D51" s="96" t="n">
        <f aca="false">163*$B51/D$40</f>
        <v>1385.5</v>
      </c>
      <c r="E51" s="96" t="n">
        <f aca="false">163*$B51/E$40</f>
        <v>692.75</v>
      </c>
      <c r="F51" s="96" t="n">
        <f aca="false">163*$B51/F$40</f>
        <v>461.833333333333</v>
      </c>
      <c r="G51" s="96" t="n">
        <f aca="false">163*$B51/G$40</f>
        <v>346.375</v>
      </c>
      <c r="H51" s="96" t="n">
        <f aca="false">163*$B51/H$40</f>
        <v>277.1</v>
      </c>
      <c r="I51" s="152" t="n">
        <f aca="false">163*$B51/I$40</f>
        <v>230.916666666667</v>
      </c>
      <c r="V51" s="0" t="s">
        <v>34</v>
      </c>
    </row>
    <row r="52" customFormat="false" ht="12.75" hidden="false" customHeight="false" outlineLevel="0" collapsed="false">
      <c r="B52" s="153"/>
      <c r="C52" s="30"/>
      <c r="D52" s="30"/>
      <c r="E52" s="30"/>
      <c r="F52" s="30"/>
      <c r="G52" s="30"/>
      <c r="H52" s="30"/>
      <c r="I52" s="91"/>
    </row>
    <row r="54" customFormat="false" ht="12.75" hidden="false" customHeight="false" outlineLevel="0" collapsed="false">
      <c r="B54" s="154" t="s">
        <v>65</v>
      </c>
      <c r="C54" s="155" t="n">
        <v>8</v>
      </c>
      <c r="D54" s="144" t="s">
        <v>4</v>
      </c>
    </row>
    <row r="55" customFormat="false" ht="12.75" hidden="false" customHeight="false" outlineLevel="0" collapsed="false">
      <c r="B55" s="156" t="s">
        <v>67</v>
      </c>
      <c r="C55" s="157" t="n">
        <f aca="false">C54*12*2.54/100</f>
        <v>2.4384</v>
      </c>
      <c r="D55" s="91" t="s">
        <v>5</v>
      </c>
    </row>
    <row r="65" customFormat="false" ht="12.75" hidden="false" customHeight="false" outlineLevel="0" collapsed="false">
      <c r="G65" s="148" t="s">
        <v>73</v>
      </c>
      <c r="H65" s="67"/>
      <c r="I65" s="68"/>
    </row>
    <row r="66" customFormat="false" ht="12.75" hidden="false" customHeight="false" outlineLevel="0" collapsed="false">
      <c r="G66" s="156" t="s">
        <v>74</v>
      </c>
      <c r="H66" s="157" t="n">
        <f aca="false">H13</f>
        <v>0.82150401836969</v>
      </c>
      <c r="I66" s="91" t="s">
        <v>5</v>
      </c>
    </row>
    <row r="74" customFormat="false" ht="12.75" hidden="false" customHeight="false" outlineLevel="0" collapsed="false">
      <c r="B74" s="148" t="s">
        <v>75</v>
      </c>
      <c r="C74" s="99" t="s">
        <v>76</v>
      </c>
      <c r="D74" s="67" t="s">
        <v>76</v>
      </c>
      <c r="E74" s="67" t="s">
        <v>76</v>
      </c>
      <c r="F74" s="67" t="s">
        <v>76</v>
      </c>
      <c r="G74" s="68" t="s">
        <v>76</v>
      </c>
    </row>
    <row r="75" customFormat="false" ht="12.75" hidden="false" customHeight="false" outlineLevel="0" collapsed="false">
      <c r="B75" s="69"/>
      <c r="C75" s="158" t="n">
        <v>200</v>
      </c>
      <c r="D75" s="23" t="n">
        <v>300</v>
      </c>
      <c r="E75" s="23" t="n">
        <v>400</v>
      </c>
      <c r="F75" s="23" t="n">
        <v>500</v>
      </c>
      <c r="G75" s="159" t="n">
        <v>600</v>
      </c>
    </row>
    <row r="76" customFormat="false" ht="12.75" hidden="false" customHeight="false" outlineLevel="0" collapsed="false">
      <c r="B76" s="69"/>
      <c r="C76" s="69"/>
      <c r="D76" s="19"/>
      <c r="E76" s="19"/>
      <c r="F76" s="19"/>
      <c r="G76" s="74"/>
    </row>
    <row r="77" customFormat="false" ht="12.75" hidden="false" customHeight="false" outlineLevel="0" collapsed="false">
      <c r="B77" s="160" t="s">
        <v>77</v>
      </c>
      <c r="C77" s="26" t="s">
        <v>59</v>
      </c>
      <c r="D77" s="26" t="s">
        <v>59</v>
      </c>
      <c r="E77" s="26" t="s">
        <v>59</v>
      </c>
      <c r="F77" s="26" t="s">
        <v>59</v>
      </c>
      <c r="G77" s="106" t="s">
        <v>59</v>
      </c>
    </row>
    <row r="78" customFormat="false" ht="12.75" hidden="false" customHeight="false" outlineLevel="0" collapsed="false">
      <c r="B78" s="161" t="s">
        <v>17</v>
      </c>
      <c r="C78" s="116" t="s">
        <v>5</v>
      </c>
      <c r="D78" s="116" t="s">
        <v>5</v>
      </c>
      <c r="E78" s="116" t="s">
        <v>5</v>
      </c>
      <c r="F78" s="116" t="s">
        <v>5</v>
      </c>
      <c r="G78" s="130" t="s">
        <v>5</v>
      </c>
    </row>
    <row r="79" customFormat="false" ht="12.75" hidden="false" customHeight="false" outlineLevel="0" collapsed="false">
      <c r="B79" s="162" t="n">
        <v>20</v>
      </c>
      <c r="C79" s="27" t="n">
        <f aca="false">0.1*SQRT($B79/(PI()*C$75/1000))</f>
        <v>0.564189583547756</v>
      </c>
      <c r="D79" s="27" t="n">
        <f aca="false">0.1*SQRT($B79/(PI()*D$75/1000))</f>
        <v>0.460658865961781</v>
      </c>
      <c r="E79" s="27" t="n">
        <f aca="false">0.1*SQRT($B79/(PI()*E$75/1000))</f>
        <v>0.398942280401433</v>
      </c>
      <c r="F79" s="27" t="n">
        <f aca="false">0.1*SQRT($B79/(PI()*F$75/1000))</f>
        <v>0.356824823230554</v>
      </c>
      <c r="G79" s="124" t="n">
        <f aca="false">0.1*SQRT($B79/(PI()*G$75/1000))</f>
        <v>0.32573500793528</v>
      </c>
    </row>
    <row r="80" customFormat="false" ht="12.75" hidden="false" customHeight="false" outlineLevel="0" collapsed="false">
      <c r="B80" s="162" t="n">
        <v>30</v>
      </c>
      <c r="C80" s="27" t="n">
        <f aca="false">0.1*SQRT($B80/(PI()*C$75/1000))</f>
        <v>0.690988298942671</v>
      </c>
      <c r="D80" s="27" t="n">
        <f aca="false">0.1*SQRT($B80/(PI()*D$75/1000))</f>
        <v>0.564189583547756</v>
      </c>
      <c r="E80" s="27" t="n">
        <f aca="false">0.1*SQRT($B80/(PI()*E$75/1000))</f>
        <v>0.48860251190292</v>
      </c>
      <c r="F80" s="27" t="n">
        <f aca="false">0.1*SQRT($B80/(PI()*F$75/1000))</f>
        <v>0.437019372236832</v>
      </c>
      <c r="G80" s="124" t="n">
        <f aca="false">0.1*SQRT($B80/(PI()*G$75/1000))</f>
        <v>0.398942280401433</v>
      </c>
    </row>
    <row r="81" customFormat="false" ht="12.75" hidden="false" customHeight="false" outlineLevel="0" collapsed="false">
      <c r="B81" s="162" t="n">
        <v>40</v>
      </c>
      <c r="C81" s="27" t="n">
        <f aca="false">0.1*SQRT($B81/(PI()*C$75/1000))</f>
        <v>0.797884560802865</v>
      </c>
      <c r="D81" s="27" t="n">
        <f aca="false">0.1*SQRT($B81/(PI()*D$75/1000))</f>
        <v>0.65147001587056</v>
      </c>
      <c r="E81" s="27" t="n">
        <f aca="false">0.1*SQRT($B81/(PI()*E$75/1000))</f>
        <v>0.564189583547756</v>
      </c>
      <c r="F81" s="27" t="n">
        <f aca="false">0.1*SQRT($B81/(PI()*F$75/1000))</f>
        <v>0.504626504404032</v>
      </c>
      <c r="G81" s="124" t="n">
        <f aca="false">0.1*SQRT($B81/(PI()*G$75/1000))</f>
        <v>0.460658865961781</v>
      </c>
    </row>
    <row r="82" customFormat="false" ht="12.75" hidden="false" customHeight="false" outlineLevel="0" collapsed="false">
      <c r="B82" s="162" t="n">
        <v>50</v>
      </c>
      <c r="C82" s="27" t="n">
        <f aca="false">0.1*SQRT($B82/(PI()*C$75/1000))</f>
        <v>0.892062058076386</v>
      </c>
      <c r="D82" s="27" t="n">
        <f aca="false">0.1*SQRT($B82/(PI()*D$75/1000))</f>
        <v>0.728365620394719</v>
      </c>
      <c r="E82" s="27" t="n">
        <f aca="false">0.1*SQRT($B82/(PI()*E$75/1000))</f>
        <v>0.63078313050504</v>
      </c>
      <c r="F82" s="27" t="n">
        <f aca="false">0.1*SQRT($B82/(PI()*F$75/1000))</f>
        <v>0.564189583547756</v>
      </c>
      <c r="G82" s="124" t="n">
        <f aca="false">0.1*SQRT($B82/(PI()*G$75/1000))</f>
        <v>0.515032269364253</v>
      </c>
    </row>
    <row r="83" customFormat="false" ht="12.75" hidden="false" customHeight="false" outlineLevel="0" collapsed="false">
      <c r="B83" s="162" t="n">
        <v>60</v>
      </c>
      <c r="C83" s="27" t="n">
        <f aca="false">0.1*SQRT($B83/(PI()*C$75/1000))</f>
        <v>0.97720502380584</v>
      </c>
      <c r="D83" s="27" t="n">
        <f aca="false">0.1*SQRT($B83/(PI()*D$75/1000))</f>
        <v>0.797884560802865</v>
      </c>
      <c r="E83" s="27" t="n">
        <f aca="false">0.1*SQRT($B83/(PI()*E$75/1000))</f>
        <v>0.690988298942671</v>
      </c>
      <c r="F83" s="27" t="n">
        <f aca="false">0.1*SQRT($B83/(PI()*F$75/1000))</f>
        <v>0.618038723237103</v>
      </c>
      <c r="G83" s="124" t="n">
        <f aca="false">0.1*SQRT($B83/(PI()*G$75/1000))</f>
        <v>0.564189583547756</v>
      </c>
    </row>
    <row r="84" customFormat="false" ht="12.75" hidden="false" customHeight="false" outlineLevel="0" collapsed="false">
      <c r="B84" s="162" t="n">
        <v>70</v>
      </c>
      <c r="C84" s="27" t="n">
        <f aca="false">0.1*SQRT($B84/(PI()*C$75/1000))</f>
        <v>1.05550206141119</v>
      </c>
      <c r="D84" s="27" t="n">
        <f aca="false">0.1*SQRT($B84/(PI()*D$75/1000))</f>
        <v>0.861813824304402</v>
      </c>
      <c r="E84" s="27" t="n">
        <f aca="false">0.1*SQRT($B84/(PI()*E$75/1000))</f>
        <v>0.746352665180231</v>
      </c>
      <c r="F84" s="27" t="n">
        <f aca="false">0.1*SQRT($B84/(PI()*F$75/1000))</f>
        <v>0.667558117812455</v>
      </c>
      <c r="G84" s="124" t="n">
        <f aca="false">0.1*SQRT($B84/(PI()*G$75/1000))</f>
        <v>0.609394399285954</v>
      </c>
    </row>
    <row r="85" customFormat="false" ht="12.75" hidden="false" customHeight="false" outlineLevel="0" collapsed="false">
      <c r="B85" s="162" t="n">
        <v>80</v>
      </c>
      <c r="C85" s="27" t="n">
        <f aca="false">0.1*SQRT($B85/(PI()*C$75/1000))</f>
        <v>1.12837916709551</v>
      </c>
      <c r="D85" s="27" t="n">
        <f aca="false">0.1*SQRT($B85/(PI()*D$75/1000))</f>
        <v>0.921317731923561</v>
      </c>
      <c r="E85" s="27" t="n">
        <f aca="false">0.1*SQRT($B85/(PI()*E$75/1000))</f>
        <v>0.797884560802865</v>
      </c>
      <c r="F85" s="27" t="n">
        <f aca="false">0.1*SQRT($B85/(PI()*F$75/1000))</f>
        <v>0.713649646461109</v>
      </c>
      <c r="G85" s="124" t="n">
        <f aca="false">0.1*SQRT($B85/(PI()*G$75/1000))</f>
        <v>0.65147001587056</v>
      </c>
    </row>
    <row r="86" customFormat="false" ht="12.75" hidden="false" customHeight="false" outlineLevel="0" collapsed="false">
      <c r="B86" s="162" t="n">
        <v>90</v>
      </c>
      <c r="C86" s="27" t="n">
        <f aca="false">0.1*SQRT($B86/(PI()*C$75/1000))</f>
        <v>1.1968268412043</v>
      </c>
      <c r="D86" s="27" t="n">
        <f aca="false">0.1*SQRT($B86/(PI()*D$75/1000))</f>
        <v>0.97720502380584</v>
      </c>
      <c r="E86" s="27" t="n">
        <f aca="false">0.1*SQRT($B86/(PI()*E$75/1000))</f>
        <v>0.846284375321635</v>
      </c>
      <c r="F86" s="27" t="n">
        <f aca="false">0.1*SQRT($B86/(PI()*F$75/1000))</f>
        <v>0.756939756606048</v>
      </c>
      <c r="G86" s="124" t="n">
        <f aca="false">0.1*SQRT($B86/(PI()*G$75/1000))</f>
        <v>0.690988298942671</v>
      </c>
    </row>
    <row r="87" customFormat="false" ht="12.75" hidden="false" customHeight="false" outlineLevel="0" collapsed="false">
      <c r="B87" s="162" t="n">
        <v>100</v>
      </c>
      <c r="C87" s="27" t="n">
        <f aca="false">0.1*SQRT($B87/(PI()*C$75/1000))</f>
        <v>1.26156626101008</v>
      </c>
      <c r="D87" s="27" t="n">
        <f aca="false">0.1*SQRT($B87/(PI()*D$75/1000))</f>
        <v>1.03006453872851</v>
      </c>
      <c r="E87" s="27" t="n">
        <f aca="false">0.1*SQRT($B87/(PI()*E$75/1000))</f>
        <v>0.892062058076386</v>
      </c>
      <c r="F87" s="27" t="n">
        <f aca="false">0.1*SQRT($B87/(PI()*F$75/1000))</f>
        <v>0.797884560802865</v>
      </c>
      <c r="G87" s="124" t="n">
        <f aca="false">0.1*SQRT($B87/(PI()*G$75/1000))</f>
        <v>0.728365620394719</v>
      </c>
    </row>
    <row r="88" customFormat="false" ht="12.75" hidden="false" customHeight="false" outlineLevel="0" collapsed="false">
      <c r="B88" s="162" t="n">
        <v>110</v>
      </c>
      <c r="C88" s="27" t="n">
        <f aca="false">0.1*SQRT($B88/(PI()*C$75/1000))</f>
        <v>1.32314185710031</v>
      </c>
      <c r="D88" s="27" t="n">
        <f aca="false">0.1*SQRT($B88/(PI()*D$75/1000))</f>
        <v>1.08034080240476</v>
      </c>
      <c r="E88" s="27" t="n">
        <f aca="false">0.1*SQRT($B88/(PI()*E$75/1000))</f>
        <v>0.935602579627389</v>
      </c>
      <c r="F88" s="27" t="n">
        <f aca="false">0.1*SQRT($B88/(PI()*F$75/1000))</f>
        <v>0.836828387188401</v>
      </c>
      <c r="G88" s="124" t="n">
        <f aca="false">0.1*SQRT($B88/(PI()*G$75/1000))</f>
        <v>0.763916307372924</v>
      </c>
    </row>
    <row r="89" customFormat="false" ht="12.75" hidden="false" customHeight="false" outlineLevel="0" collapsed="false">
      <c r="B89" s="162" t="n">
        <v>120</v>
      </c>
      <c r="C89" s="27" t="n">
        <f aca="false">0.1*SQRT($B89/(PI()*C$75/1000))</f>
        <v>1.38197659788534</v>
      </c>
      <c r="D89" s="27" t="n">
        <f aca="false">0.1*SQRT($B89/(PI()*D$75/1000))</f>
        <v>1.12837916709551</v>
      </c>
      <c r="E89" s="27" t="n">
        <f aca="false">0.1*SQRT($B89/(PI()*E$75/1000))</f>
        <v>0.97720502380584</v>
      </c>
      <c r="F89" s="27" t="n">
        <f aca="false">0.1*SQRT($B89/(PI()*F$75/1000))</f>
        <v>0.874038744473663</v>
      </c>
      <c r="G89" s="124" t="n">
        <f aca="false">0.1*SQRT($B89/(PI()*G$75/1000))</f>
        <v>0.797884560802865</v>
      </c>
    </row>
    <row r="90" customFormat="false" ht="12.75" hidden="false" customHeight="false" outlineLevel="0" collapsed="false">
      <c r="B90" s="162" t="n">
        <v>130</v>
      </c>
      <c r="C90" s="27" t="n">
        <f aca="false">0.1*SQRT($B90/(PI()*C$75/1000))</f>
        <v>1.4384068479379</v>
      </c>
      <c r="D90" s="27" t="n">
        <f aca="false">0.1*SQRT($B90/(PI()*D$75/1000))</f>
        <v>1.17445427332432</v>
      </c>
      <c r="E90" s="27" t="n">
        <f aca="false">0.1*SQRT($B90/(PI()*E$75/1000))</f>
        <v>1.01710723628205</v>
      </c>
      <c r="F90" s="27" t="n">
        <f aca="false">0.1*SQRT($B90/(PI()*F$75/1000))</f>
        <v>0.909728368293446</v>
      </c>
      <c r="G90" s="124" t="n">
        <f aca="false">0.1*SQRT($B90/(PI()*G$75/1000))</f>
        <v>0.830464580861147</v>
      </c>
    </row>
    <row r="91" customFormat="false" ht="12.75" hidden="false" customHeight="false" outlineLevel="0" collapsed="false">
      <c r="B91" s="162" t="n">
        <v>140</v>
      </c>
      <c r="C91" s="27" t="n">
        <f aca="false">0.1*SQRT($B91/(PI()*C$75/1000))</f>
        <v>1.49270533036046</v>
      </c>
      <c r="D91" s="27" t="n">
        <f aca="false">0.1*SQRT($B91/(PI()*D$75/1000))</f>
        <v>1.21878879857191</v>
      </c>
      <c r="E91" s="27" t="n">
        <f aca="false">0.1*SQRT($B91/(PI()*E$75/1000))</f>
        <v>1.05550206141119</v>
      </c>
      <c r="F91" s="27" t="n">
        <f aca="false">0.1*SQRT($B91/(PI()*F$75/1000))</f>
        <v>0.94406974388263</v>
      </c>
      <c r="G91" s="124" t="n">
        <f aca="false">0.1*SQRT($B91/(PI()*G$75/1000))</f>
        <v>0.861813824304402</v>
      </c>
    </row>
    <row r="92" customFormat="false" ht="12.75" hidden="false" customHeight="false" outlineLevel="0" collapsed="false">
      <c r="B92" s="162" t="n">
        <v>150</v>
      </c>
      <c r="C92" s="27" t="n">
        <f aca="false">0.1*SQRT($B92/(PI()*C$75/1000))</f>
        <v>1.54509680809276</v>
      </c>
      <c r="D92" s="27" t="n">
        <f aca="false">0.1*SQRT($B92/(PI()*D$75/1000))</f>
        <v>1.26156626101008</v>
      </c>
      <c r="E92" s="27" t="n">
        <f aca="false">0.1*SQRT($B92/(PI()*E$75/1000))</f>
        <v>1.09254843059208</v>
      </c>
      <c r="F92" s="27" t="n">
        <f aca="false">0.1*SQRT($B92/(PI()*F$75/1000))</f>
        <v>0.97720502380584</v>
      </c>
      <c r="G92" s="124" t="n">
        <f aca="false">0.1*SQRT($B92/(PI()*G$75/1000))</f>
        <v>0.892062058076386</v>
      </c>
      <c r="J92" s="19"/>
    </row>
    <row r="93" customFormat="false" ht="12.75" hidden="false" customHeight="false" outlineLevel="0" collapsed="false">
      <c r="B93" s="162" t="n">
        <v>160</v>
      </c>
      <c r="C93" s="27" t="n">
        <f aca="false">0.1*SQRT($B93/(PI()*C$75/1000))</f>
        <v>1.59576912160573</v>
      </c>
      <c r="D93" s="27" t="n">
        <f aca="false">0.1*SQRT($B93/(PI()*D$75/1000))</f>
        <v>1.30294003174112</v>
      </c>
      <c r="E93" s="27" t="n">
        <f aca="false">0.1*SQRT($B93/(PI()*E$75/1000))</f>
        <v>1.12837916709551</v>
      </c>
      <c r="F93" s="27" t="n">
        <f aca="false">0.1*SQRT($B93/(PI()*F$75/1000))</f>
        <v>1.00925300880806</v>
      </c>
      <c r="G93" s="124" t="n">
        <f aca="false">0.1*SQRT($B93/(PI()*G$75/1000))</f>
        <v>0.921317731923561</v>
      </c>
      <c r="J93" s="19"/>
    </row>
    <row r="94" customFormat="false" ht="12.75" hidden="false" customHeight="false" outlineLevel="0" collapsed="false">
      <c r="B94" s="162" t="n">
        <v>170</v>
      </c>
      <c r="C94" s="27" t="n">
        <f aca="false">0.1*SQRT($B94/(PI()*C$75/1000))</f>
        <v>1.64488116061989</v>
      </c>
      <c r="D94" s="27" t="n">
        <f aca="false">0.1*SQRT($B94/(PI()*D$75/1000))</f>
        <v>1.34303984367857</v>
      </c>
      <c r="E94" s="27" t="n">
        <f aca="false">0.1*SQRT($B94/(PI()*E$75/1000))</f>
        <v>1.16310662292032</v>
      </c>
      <c r="F94" s="27" t="n">
        <f aca="false">0.1*SQRT($B94/(PI()*F$75/1000))</f>
        <v>1.04031418957202</v>
      </c>
      <c r="G94" s="124" t="n">
        <f aca="false">0.1*SQRT($B94/(PI()*G$75/1000))</f>
        <v>0.949672580868835</v>
      </c>
    </row>
    <row r="95" customFormat="false" ht="12.75" hidden="false" customHeight="false" outlineLevel="0" collapsed="false">
      <c r="B95" s="162" t="n">
        <v>180</v>
      </c>
      <c r="C95" s="27" t="n">
        <f aca="false">0.1*SQRT($B95/(PI()*C$75/1000))</f>
        <v>1.69256875064327</v>
      </c>
      <c r="D95" s="27" t="n">
        <f aca="false">0.1*SQRT($B95/(PI()*D$75/1000))</f>
        <v>1.38197659788534</v>
      </c>
      <c r="E95" s="27" t="n">
        <f aca="false">0.1*SQRT($B95/(PI()*E$75/1000))</f>
        <v>1.1968268412043</v>
      </c>
      <c r="F95" s="27" t="n">
        <f aca="false">0.1*SQRT($B95/(PI()*F$75/1000))</f>
        <v>1.07047446969166</v>
      </c>
      <c r="G95" s="124" t="n">
        <f aca="false">0.1*SQRT($B95/(PI()*G$75/1000))</f>
        <v>0.97720502380584</v>
      </c>
    </row>
    <row r="96" customFormat="false" ht="12.75" hidden="false" customHeight="false" outlineLevel="0" collapsed="false">
      <c r="B96" s="162" t="n">
        <v>190</v>
      </c>
      <c r="C96" s="27" t="n">
        <f aca="false">0.1*SQRT($B96/(PI()*C$75/1000))</f>
        <v>1.73894908457551</v>
      </c>
      <c r="D96" s="27" t="n">
        <f aca="false">0.1*SQRT($B96/(PI()*D$75/1000))</f>
        <v>1.41984598196331</v>
      </c>
      <c r="E96" s="27" t="n">
        <f aca="false">0.1*SQRT($B96/(PI()*E$75/1000))</f>
        <v>1.22962268984148</v>
      </c>
      <c r="F96" s="27" t="n">
        <f aca="false">0.1*SQRT($B96/(PI()*F$75/1000))</f>
        <v>1.09980796846468</v>
      </c>
      <c r="G96" s="124" t="n">
        <f aca="false">0.1*SQRT($B96/(PI()*G$75/1000))</f>
        <v>1.00398272208673</v>
      </c>
    </row>
    <row r="97" customFormat="false" ht="12.75" hidden="false" customHeight="false" outlineLevel="0" collapsed="false">
      <c r="B97" s="163" t="n">
        <v>200</v>
      </c>
      <c r="C97" s="157" t="n">
        <f aca="false">0.1*SQRT($B97/(PI()*C$75/1000))</f>
        <v>1.78412411615277</v>
      </c>
      <c r="D97" s="157" t="n">
        <f aca="false">0.1*SQRT($B97/(PI()*D$75/1000))</f>
        <v>1.45673124078944</v>
      </c>
      <c r="E97" s="157" t="n">
        <f aca="false">0.1*SQRT($B97/(PI()*E$75/1000))</f>
        <v>1.26156626101008</v>
      </c>
      <c r="F97" s="157" t="n">
        <f aca="false">0.1*SQRT($B97/(PI()*F$75/1000))</f>
        <v>1.12837916709551</v>
      </c>
      <c r="G97" s="164" t="n">
        <f aca="false">0.1*SQRT($B97/(PI()*G$75/1000))</f>
        <v>1.03006453872851</v>
      </c>
    </row>
    <row r="99" customFormat="false" ht="12.75" hidden="false" customHeight="false" outlineLevel="0" collapsed="false">
      <c r="B99" s="154" t="s">
        <v>65</v>
      </c>
      <c r="C99" s="165" t="n">
        <v>700</v>
      </c>
      <c r="D99" s="144" t="s">
        <v>16</v>
      </c>
    </row>
    <row r="100" customFormat="false" ht="12.75" hidden="false" customHeight="false" outlineLevel="0" collapsed="false">
      <c r="B100" s="156" t="s">
        <v>67</v>
      </c>
      <c r="C100" s="166" t="n">
        <f aca="false">C99/3.28^3</f>
        <v>19.8370235487007</v>
      </c>
      <c r="D100" s="91" t="s">
        <v>17</v>
      </c>
    </row>
    <row r="106" customFormat="false" ht="12.75" hidden="false" customHeight="false" outlineLevel="0" collapsed="false">
      <c r="F106" s="148" t="s">
        <v>73</v>
      </c>
      <c r="G106" s="67"/>
      <c r="H106" s="68"/>
    </row>
    <row r="107" customFormat="false" ht="12.75" hidden="false" customHeight="false" outlineLevel="0" collapsed="false">
      <c r="F107" s="156" t="s">
        <v>78</v>
      </c>
      <c r="G107" s="166" t="n">
        <f aca="false">H11</f>
        <v>133.1243565</v>
      </c>
      <c r="H107" s="91" t="s">
        <v>17</v>
      </c>
    </row>
    <row r="114" customFormat="false" ht="12.75" hidden="false" customHeight="false" outlineLevel="0" collapsed="false">
      <c r="B114" s="148" t="s">
        <v>79</v>
      </c>
      <c r="C114" s="67"/>
      <c r="D114" s="67"/>
      <c r="E114" s="67"/>
      <c r="F114" s="67"/>
      <c r="G114" s="68"/>
    </row>
    <row r="115" customFormat="false" ht="12.75" hidden="false" customHeight="false" outlineLevel="0" collapsed="false">
      <c r="B115" s="69"/>
      <c r="C115" s="19"/>
      <c r="D115" s="69" t="s">
        <v>80</v>
      </c>
      <c r="E115" s="19"/>
      <c r="F115" s="19"/>
      <c r="G115" s="74"/>
    </row>
    <row r="116" customFormat="false" ht="12.75" hidden="false" customHeight="false" outlineLevel="0" collapsed="false">
      <c r="B116" s="113" t="s">
        <v>81</v>
      </c>
      <c r="C116" s="26" t="s">
        <v>81</v>
      </c>
      <c r="D116" s="167" t="n">
        <v>0.2</v>
      </c>
      <c r="E116" s="149" t="n">
        <v>0.3</v>
      </c>
      <c r="F116" s="149" t="n">
        <v>0.4</v>
      </c>
      <c r="G116" s="150" t="n">
        <v>0.5</v>
      </c>
    </row>
    <row r="117" customFormat="false" ht="12.75" hidden="false" customHeight="false" outlineLevel="0" collapsed="false">
      <c r="B117" s="114" t="s">
        <v>14</v>
      </c>
      <c r="C117" s="130" t="s">
        <v>13</v>
      </c>
      <c r="D117" s="114" t="s">
        <v>82</v>
      </c>
      <c r="E117" s="116" t="s">
        <v>82</v>
      </c>
      <c r="F117" s="116" t="s">
        <v>82</v>
      </c>
      <c r="G117" s="130" t="s">
        <v>82</v>
      </c>
    </row>
    <row r="118" customFormat="false" ht="12.75" hidden="false" customHeight="false" outlineLevel="0" collapsed="false">
      <c r="B118" s="107" t="n">
        <v>50</v>
      </c>
      <c r="C118" s="96" t="n">
        <f aca="false">B118*3.28^2</f>
        <v>537.92</v>
      </c>
      <c r="D118" s="123" t="n">
        <f aca="false">0.14*SQRT(D$116*$B118)</f>
        <v>0.442718872423573</v>
      </c>
      <c r="E118" s="27" t="n">
        <f aca="false">0.14*SQRT(E$116*$B118)</f>
        <v>0.542217668469038</v>
      </c>
      <c r="F118" s="27" t="n">
        <f aca="false">0.14*SQRT(F$116*$B118)</f>
        <v>0.626099033699941</v>
      </c>
      <c r="G118" s="124" t="n">
        <f aca="false">0.14*SQRT(G$116*$B118)</f>
        <v>0.7</v>
      </c>
    </row>
    <row r="119" customFormat="false" ht="12.75" hidden="false" customHeight="false" outlineLevel="0" collapsed="false">
      <c r="B119" s="107" t="n">
        <v>70</v>
      </c>
      <c r="C119" s="96" t="n">
        <f aca="false">B119*3.28^2</f>
        <v>753.088</v>
      </c>
      <c r="D119" s="123" t="n">
        <f aca="false">0.14*SQRT(D$116*$B119)</f>
        <v>0.523832034148352</v>
      </c>
      <c r="E119" s="27" t="n">
        <f aca="false">0.14*SQRT(E$116*$B119)</f>
        <v>0.641560597293818</v>
      </c>
      <c r="F119" s="27" t="n">
        <f aca="false">0.14*SQRT(F$116*$B119)</f>
        <v>0.740810367098086</v>
      </c>
      <c r="G119" s="124" t="n">
        <f aca="false">0.14*SQRT(G$116*$B119)</f>
        <v>0.828251169633946</v>
      </c>
    </row>
    <row r="120" customFormat="false" ht="12.75" hidden="false" customHeight="false" outlineLevel="0" collapsed="false">
      <c r="B120" s="107" t="n">
        <v>90</v>
      </c>
      <c r="C120" s="96" t="n">
        <f aca="false">B120*3.28^2</f>
        <v>968.256</v>
      </c>
      <c r="D120" s="123" t="n">
        <f aca="false">0.14*SQRT(D$116*$B120)</f>
        <v>0.5939696961967</v>
      </c>
      <c r="E120" s="27" t="n">
        <f aca="false">0.14*SQRT(E$116*$B120)</f>
        <v>0.727461339178929</v>
      </c>
      <c r="F120" s="27" t="n">
        <f aca="false">0.14*SQRT(F$116*$B120)</f>
        <v>0.84</v>
      </c>
      <c r="G120" s="124" t="n">
        <f aca="false">0.14*SQRT(G$116*$B120)</f>
        <v>0.939148550549912</v>
      </c>
    </row>
    <row r="121" customFormat="false" ht="12.75" hidden="false" customHeight="false" outlineLevel="0" collapsed="false">
      <c r="B121" s="107" t="n">
        <v>110</v>
      </c>
      <c r="C121" s="96" t="n">
        <f aca="false">B121*3.28^2</f>
        <v>1183.424</v>
      </c>
      <c r="D121" s="123" t="n">
        <f aca="false">0.14*SQRT(D$116*$B121)</f>
        <v>0.65665820637528</v>
      </c>
      <c r="E121" s="27" t="n">
        <f aca="false">0.14*SQRT(E$116*$B121)</f>
        <v>0.804238770515324</v>
      </c>
      <c r="F121" s="27" t="n">
        <f aca="false">0.14*SQRT(F$116*$B121)</f>
        <v>0.928654941299512</v>
      </c>
      <c r="G121" s="124" t="n">
        <f aca="false">0.14*SQRT(G$116*$B121)</f>
        <v>1.03826778819339</v>
      </c>
    </row>
    <row r="122" customFormat="false" ht="12.75" hidden="false" customHeight="false" outlineLevel="0" collapsed="false">
      <c r="B122" s="107" t="n">
        <v>130</v>
      </c>
      <c r="C122" s="96" t="n">
        <f aca="false">B122*3.28^2</f>
        <v>1398.592</v>
      </c>
      <c r="D122" s="123" t="n">
        <f aca="false">0.14*SQRT(D$116*$B122)</f>
        <v>0.71386273190299</v>
      </c>
      <c r="E122" s="27" t="n">
        <f aca="false">0.14*SQRT(E$116*$B122)</f>
        <v>0.874299719775776</v>
      </c>
      <c r="F122" s="27" t="n">
        <f aca="false">0.14*SQRT(F$116*$B122)</f>
        <v>1.00955435712992</v>
      </c>
      <c r="G122" s="124" t="n">
        <f aca="false">0.14*SQRT(G$116*$B122)</f>
        <v>1.1287160847618</v>
      </c>
    </row>
    <row r="123" customFormat="false" ht="12.75" hidden="false" customHeight="false" outlineLevel="0" collapsed="false">
      <c r="B123" s="107" t="n">
        <v>150</v>
      </c>
      <c r="C123" s="96" t="n">
        <f aca="false">B123*3.28^2</f>
        <v>1613.76</v>
      </c>
      <c r="D123" s="123" t="n">
        <f aca="false">0.14*SQRT(D$116*$B123)</f>
        <v>0.766811580507233</v>
      </c>
      <c r="E123" s="27" t="n">
        <f aca="false">0.14*SQRT(E$116*$B123)</f>
        <v>0.939148550549912</v>
      </c>
      <c r="F123" s="27" t="n">
        <f aca="false">0.14*SQRT(F$116*$B123)</f>
        <v>1.08443533693808</v>
      </c>
      <c r="G123" s="124" t="n">
        <f aca="false">0.14*SQRT(G$116*$B123)</f>
        <v>1.21243556529821</v>
      </c>
    </row>
    <row r="124" customFormat="false" ht="12.75" hidden="false" customHeight="false" outlineLevel="0" collapsed="false">
      <c r="B124" s="107" t="n">
        <v>170</v>
      </c>
      <c r="C124" s="96" t="n">
        <f aca="false">B124*3.28^2</f>
        <v>1828.928</v>
      </c>
      <c r="D124" s="123" t="n">
        <f aca="false">0.14*SQRT(D$116*$B124)</f>
        <v>0.816333265278342</v>
      </c>
      <c r="E124" s="27" t="n">
        <f aca="false">0.14*SQRT(E$116*$B124)</f>
        <v>0.999799979995999</v>
      </c>
      <c r="F124" s="27" t="n">
        <f aca="false">0.14*SQRT(F$116*$B124)</f>
        <v>1.15446957517295</v>
      </c>
      <c r="G124" s="124" t="n">
        <f aca="false">0.14*SQRT(G$116*$B124)</f>
        <v>1.290736224021</v>
      </c>
    </row>
    <row r="125" customFormat="false" ht="12.75" hidden="false" customHeight="false" outlineLevel="0" collapsed="false">
      <c r="B125" s="107" t="n">
        <v>190</v>
      </c>
      <c r="C125" s="96" t="n">
        <f aca="false">B125*3.28^2</f>
        <v>2044.096</v>
      </c>
      <c r="D125" s="123" t="n">
        <f aca="false">0.14*SQRT(D$116*$B125)</f>
        <v>0.863017960415657</v>
      </c>
      <c r="E125" s="27" t="n">
        <f aca="false">0.14*SQRT(E$116*$B125)</f>
        <v>1.05697682093791</v>
      </c>
      <c r="F125" s="27" t="n">
        <f aca="false">0.14*SQRT(F$116*$B125)</f>
        <v>1.22049170419139</v>
      </c>
      <c r="G125" s="124" t="n">
        <f aca="false">0.14*SQRT(G$116*$B125)</f>
        <v>1.36455120827326</v>
      </c>
    </row>
    <row r="126" customFormat="false" ht="12.75" hidden="false" customHeight="false" outlineLevel="0" collapsed="false">
      <c r="B126" s="107" t="n">
        <v>210</v>
      </c>
      <c r="C126" s="96" t="n">
        <f aca="false">B126*3.28^2</f>
        <v>2259.264</v>
      </c>
      <c r="D126" s="123" t="n">
        <f aca="false">0.14*SQRT(D$116*$B126)</f>
        <v>0.907303697777101</v>
      </c>
      <c r="E126" s="27" t="n">
        <f aca="false">0.14*SQRT(E$116*$B126)</f>
        <v>1.11121555064713</v>
      </c>
      <c r="F126" s="27" t="n">
        <f aca="false">0.14*SQRT(F$116*$B126)</f>
        <v>1.28312119458764</v>
      </c>
      <c r="G126" s="124" t="n">
        <f aca="false">0.14*SQRT(G$116*$B126)</f>
        <v>1.43457310723434</v>
      </c>
    </row>
    <row r="127" customFormat="false" ht="12.75" hidden="false" customHeight="false" outlineLevel="0" collapsed="false">
      <c r="B127" s="107" t="n">
        <v>230</v>
      </c>
      <c r="C127" s="96" t="n">
        <f aca="false">B127*3.28^2</f>
        <v>2474.432</v>
      </c>
      <c r="D127" s="123" t="n">
        <f aca="false">0.14*SQRT(D$116*$B127)</f>
        <v>0.949526197637538</v>
      </c>
      <c r="E127" s="27" t="n">
        <f aca="false">0.14*SQRT(E$116*$B127)</f>
        <v>1.16292734080853</v>
      </c>
      <c r="F127" s="27" t="n">
        <f aca="false">0.14*SQRT(F$116*$B127)</f>
        <v>1.34283282652756</v>
      </c>
      <c r="G127" s="124" t="n">
        <f aca="false">0.14*SQRT(G$116*$B127)</f>
        <v>1.50133274126691</v>
      </c>
    </row>
    <row r="128" customFormat="false" ht="12.75" hidden="false" customHeight="false" outlineLevel="0" collapsed="false">
      <c r="B128" s="107" t="n">
        <v>250</v>
      </c>
      <c r="C128" s="96" t="n">
        <f aca="false">B128*3.28^2</f>
        <v>2689.6</v>
      </c>
      <c r="D128" s="123" t="n">
        <f aca="false">0.14*SQRT(D$116*$B128)</f>
        <v>0.989949493661167</v>
      </c>
      <c r="E128" s="27" t="n">
        <f aca="false">0.14*SQRT(E$116*$B128)</f>
        <v>1.21243556529821</v>
      </c>
      <c r="F128" s="27" t="n">
        <f aca="false">0.14*SQRT(F$116*$B128)</f>
        <v>1.4</v>
      </c>
      <c r="G128" s="124" t="n">
        <f aca="false">0.14*SQRT(G$116*$B128)</f>
        <v>1.56524758424985</v>
      </c>
    </row>
    <row r="129" customFormat="false" ht="12.75" hidden="false" customHeight="false" outlineLevel="0" collapsed="false">
      <c r="B129" s="107" t="n">
        <v>270</v>
      </c>
      <c r="C129" s="96" t="n">
        <f aca="false">B129*3.28^2</f>
        <v>2904.768</v>
      </c>
      <c r="D129" s="123" t="n">
        <f aca="false">0.14*SQRT(D$116*$B129)</f>
        <v>1.02878569196893</v>
      </c>
      <c r="E129" s="27" t="n">
        <f aca="false">0.14*SQRT(E$116*$B129)</f>
        <v>1.26</v>
      </c>
      <c r="F129" s="27" t="n">
        <f aca="false">0.14*SQRT(F$116*$B129)</f>
        <v>1.45492267835786</v>
      </c>
      <c r="G129" s="124" t="n">
        <f aca="false">0.14*SQRT(G$116*$B129)</f>
        <v>1.62665300540712</v>
      </c>
    </row>
    <row r="130" customFormat="false" ht="12.75" hidden="false" customHeight="false" outlineLevel="0" collapsed="false">
      <c r="B130" s="107" t="n">
        <v>290</v>
      </c>
      <c r="C130" s="96" t="n">
        <f aca="false">B130*3.28^2</f>
        <v>3119.936</v>
      </c>
      <c r="D130" s="123" t="n">
        <f aca="false">0.14*SQRT(D$116*$B130)</f>
        <v>1.06620823482095</v>
      </c>
      <c r="E130" s="27" t="n">
        <f aca="false">0.14*SQRT(E$116*$B130)</f>
        <v>1.30583306743243</v>
      </c>
      <c r="F130" s="27" t="n">
        <f aca="false">0.14*SQRT(F$116*$B130)</f>
        <v>1.50784614599766</v>
      </c>
      <c r="G130" s="124" t="n">
        <f aca="false">0.14*SQRT(G$116*$B130)</f>
        <v>1.68582324103092</v>
      </c>
    </row>
    <row r="131" customFormat="false" ht="12.75" hidden="false" customHeight="false" outlineLevel="0" collapsed="false">
      <c r="B131" s="153"/>
      <c r="C131" s="30"/>
      <c r="D131" s="30"/>
      <c r="E131" s="30"/>
      <c r="F131" s="30"/>
      <c r="G131" s="91"/>
    </row>
    <row r="133" customFormat="false" ht="12.75" hidden="false" customHeight="false" outlineLevel="0" collapsed="false">
      <c r="B133" s="154" t="s">
        <v>65</v>
      </c>
      <c r="C133" s="165" t="n">
        <v>520</v>
      </c>
      <c r="D133" s="144" t="s">
        <v>13</v>
      </c>
    </row>
    <row r="134" customFormat="false" ht="12.75" hidden="false" customHeight="false" outlineLevel="0" collapsed="false">
      <c r="B134" s="156" t="s">
        <v>67</v>
      </c>
      <c r="C134" s="166" t="n">
        <f aca="false">C133/3.28^2</f>
        <v>48.3343248066627</v>
      </c>
      <c r="D134" s="91" t="s">
        <v>14</v>
      </c>
    </row>
    <row r="145" customFormat="false" ht="12.75" hidden="false" customHeight="false" outlineLevel="0" collapsed="false">
      <c r="F145" s="148" t="s">
        <v>73</v>
      </c>
      <c r="G145" s="67"/>
      <c r="H145" s="68"/>
    </row>
    <row r="146" customFormat="false" ht="12.75" hidden="false" customHeight="false" outlineLevel="0" collapsed="false">
      <c r="F146" s="156" t="s">
        <v>83</v>
      </c>
      <c r="G146" s="166" t="n">
        <f aca="false">H12</f>
        <v>162.04955</v>
      </c>
      <c r="H146" s="91" t="s">
        <v>14</v>
      </c>
    </row>
    <row r="154" customFormat="false" ht="12.75" hidden="false" customHeight="false" outlineLevel="0" collapsed="false">
      <c r="A154" s="148" t="s">
        <v>84</v>
      </c>
      <c r="B154" s="67"/>
      <c r="C154" s="67"/>
      <c r="D154" s="67"/>
      <c r="E154" s="67"/>
      <c r="F154" s="67"/>
      <c r="G154" s="67"/>
      <c r="H154" s="68"/>
    </row>
    <row r="155" customFormat="false" ht="12.75" hidden="false" customHeight="false" outlineLevel="0" collapsed="false">
      <c r="A155" s="167"/>
      <c r="B155" s="19"/>
      <c r="C155" s="19"/>
      <c r="D155" s="33" t="s">
        <v>3</v>
      </c>
      <c r="E155" s="168" t="n">
        <v>23</v>
      </c>
      <c r="F155" s="19" t="s">
        <v>4</v>
      </c>
      <c r="G155" s="73" t="n">
        <f aca="false">E155*12*0.0254</f>
        <v>7.0104</v>
      </c>
      <c r="H155" s="74" t="s">
        <v>5</v>
      </c>
    </row>
    <row r="156" customFormat="false" ht="12.75" hidden="false" customHeight="false" outlineLevel="0" collapsed="false">
      <c r="A156" s="69"/>
      <c r="B156" s="19"/>
      <c r="C156" s="169" t="s">
        <v>7</v>
      </c>
      <c r="D156" s="33" t="s">
        <v>8</v>
      </c>
      <c r="E156" s="168" t="n">
        <v>17</v>
      </c>
      <c r="F156" s="19" t="s">
        <v>4</v>
      </c>
      <c r="G156" s="73" t="n">
        <f aca="false">E156*12*0.0254</f>
        <v>5.1816</v>
      </c>
      <c r="H156" s="74" t="s">
        <v>5</v>
      </c>
    </row>
    <row r="157" customFormat="false" ht="12.75" hidden="false" customHeight="false" outlineLevel="0" collapsed="false">
      <c r="A157" s="153"/>
      <c r="B157" s="30"/>
      <c r="C157" s="30"/>
      <c r="D157" s="31" t="s">
        <v>10</v>
      </c>
      <c r="E157" s="112" t="n">
        <v>12</v>
      </c>
      <c r="F157" s="30" t="s">
        <v>4</v>
      </c>
      <c r="G157" s="90" t="n">
        <f aca="false">E157*12*0.0254</f>
        <v>3.6576</v>
      </c>
      <c r="H157" s="91" t="s">
        <v>5</v>
      </c>
    </row>
    <row r="158" customFormat="false" ht="12.75" hidden="false" customHeight="false" outlineLevel="0" collapsed="false">
      <c r="A158" s="69"/>
      <c r="B158" s="19"/>
      <c r="C158" s="19"/>
      <c r="D158" s="19"/>
      <c r="E158" s="19"/>
      <c r="F158" s="19"/>
      <c r="G158" s="19"/>
      <c r="H158" s="74"/>
    </row>
    <row r="159" customFormat="false" ht="12.75" hidden="false" customHeight="false" outlineLevel="0" collapsed="false">
      <c r="A159" s="69"/>
      <c r="B159" s="19"/>
      <c r="C159" s="19"/>
      <c r="D159" s="33" t="s">
        <v>12</v>
      </c>
      <c r="E159" s="96" t="n">
        <f aca="false">E155*E156</f>
        <v>391</v>
      </c>
      <c r="F159" s="19" t="s">
        <v>13</v>
      </c>
      <c r="G159" s="60" t="n">
        <f aca="false">E159*(12*0.0254)^2</f>
        <v>36.32508864</v>
      </c>
      <c r="H159" s="74" t="s">
        <v>14</v>
      </c>
    </row>
    <row r="160" customFormat="false" ht="12.75" hidden="false" customHeight="false" outlineLevel="0" collapsed="false">
      <c r="A160" s="69"/>
      <c r="B160" s="19"/>
      <c r="C160" s="19"/>
      <c r="D160" s="33" t="s">
        <v>15</v>
      </c>
      <c r="E160" s="96" t="n">
        <f aca="false">E159*E157</f>
        <v>4692</v>
      </c>
      <c r="F160" s="19" t="s">
        <v>16</v>
      </c>
      <c r="G160" s="60" t="n">
        <f aca="false">E160*(12*0.0254)^3</f>
        <v>132.862644209664</v>
      </c>
      <c r="H160" s="74" t="s">
        <v>17</v>
      </c>
    </row>
    <row r="161" customFormat="false" ht="12.75" hidden="false" customHeight="false" outlineLevel="0" collapsed="false">
      <c r="A161" s="69"/>
      <c r="B161" s="19"/>
      <c r="C161" s="19"/>
      <c r="D161" s="33" t="s">
        <v>18</v>
      </c>
      <c r="E161" s="96" t="n">
        <f aca="false">2*(E157*E156+E155*E156+E155*E157)</f>
        <v>1742</v>
      </c>
      <c r="F161" s="19" t="s">
        <v>13</v>
      </c>
      <c r="G161" s="60" t="n">
        <f aca="false">E161*(12*0.0254)^2</f>
        <v>161.83709568</v>
      </c>
      <c r="H161" s="74" t="s">
        <v>14</v>
      </c>
    </row>
    <row r="162" customFormat="false" ht="12.75" hidden="false" customHeight="false" outlineLevel="0" collapsed="false">
      <c r="A162" s="69"/>
      <c r="B162" s="19"/>
      <c r="C162" s="19"/>
      <c r="D162" s="19"/>
      <c r="E162" s="26"/>
      <c r="F162" s="19"/>
      <c r="G162" s="60"/>
      <c r="H162" s="74"/>
    </row>
    <row r="163" customFormat="false" ht="12.75" hidden="false" customHeight="false" outlineLevel="0" collapsed="false">
      <c r="A163" s="69"/>
      <c r="B163" s="19"/>
      <c r="C163" s="30"/>
      <c r="D163" s="31" t="s">
        <v>85</v>
      </c>
      <c r="E163" s="114" t="s">
        <v>76</v>
      </c>
      <c r="F163" s="19"/>
      <c r="G163" s="19"/>
      <c r="H163" s="74"/>
    </row>
    <row r="164" customFormat="false" ht="12.75" hidden="false" customHeight="false" outlineLevel="0" collapsed="false">
      <c r="A164" s="69"/>
      <c r="B164" s="19"/>
      <c r="C164" s="19"/>
      <c r="D164" s="168" t="n">
        <v>10</v>
      </c>
      <c r="E164" s="125" t="n">
        <f aca="false">163*G$160/(G$161*D164/100)</f>
        <v>1338.17348335247</v>
      </c>
      <c r="F164" s="19"/>
      <c r="G164" s="19"/>
      <c r="H164" s="74"/>
    </row>
    <row r="165" customFormat="false" ht="12.75" hidden="false" customHeight="false" outlineLevel="0" collapsed="false">
      <c r="A165" s="69"/>
      <c r="B165" s="19"/>
      <c r="C165" s="19"/>
      <c r="D165" s="168" t="n">
        <v>15</v>
      </c>
      <c r="E165" s="125" t="n">
        <f aca="false">163*G$160/(G$161*D165/100)</f>
        <v>892.115655568312</v>
      </c>
      <c r="F165" s="19"/>
      <c r="G165" s="19"/>
      <c r="H165" s="74"/>
    </row>
    <row r="166" customFormat="false" ht="12.75" hidden="false" customHeight="false" outlineLevel="0" collapsed="false">
      <c r="A166" s="69"/>
      <c r="B166" s="19"/>
      <c r="C166" s="19"/>
      <c r="D166" s="168" t="n">
        <v>20</v>
      </c>
      <c r="E166" s="125" t="n">
        <f aca="false">163*G$160/(G$161*D166/100)</f>
        <v>669.086741676234</v>
      </c>
      <c r="F166" s="19"/>
      <c r="G166" s="19"/>
      <c r="H166" s="74"/>
    </row>
    <row r="167" customFormat="false" ht="12.75" hidden="false" customHeight="false" outlineLevel="0" collapsed="false">
      <c r="A167" s="69"/>
      <c r="B167" s="19"/>
      <c r="C167" s="19"/>
      <c r="D167" s="168" t="n">
        <v>25</v>
      </c>
      <c r="E167" s="125" t="n">
        <f aca="false">163*G$160/(G$161*D167/100)</f>
        <v>535.269393340987</v>
      </c>
      <c r="F167" s="19"/>
      <c r="G167" s="19"/>
      <c r="H167" s="74"/>
    </row>
    <row r="168" customFormat="false" ht="12.75" hidden="false" customHeight="false" outlineLevel="0" collapsed="false">
      <c r="A168" s="69"/>
      <c r="B168" s="19"/>
      <c r="C168" s="19"/>
      <c r="D168" s="168" t="n">
        <v>30</v>
      </c>
      <c r="E168" s="125" t="n">
        <f aca="false">163*G$160/(G$161*D168/100)</f>
        <v>446.057827784156</v>
      </c>
      <c r="F168" s="19"/>
      <c r="G168" s="19"/>
      <c r="H168" s="74"/>
    </row>
    <row r="169" customFormat="false" ht="12.75" hidden="false" customHeight="false" outlineLevel="0" collapsed="false">
      <c r="A169" s="69"/>
      <c r="B169" s="19"/>
      <c r="C169" s="19"/>
      <c r="D169" s="168" t="n">
        <v>35</v>
      </c>
      <c r="E169" s="125" t="n">
        <f aca="false">163*G$160/(G$161*D169/100)</f>
        <v>382.335280957848</v>
      </c>
      <c r="F169" s="19"/>
      <c r="G169" s="19"/>
      <c r="H169" s="74"/>
    </row>
    <row r="170" customFormat="false" ht="12.75" hidden="false" customHeight="false" outlineLevel="0" collapsed="false">
      <c r="A170" s="69"/>
      <c r="B170" s="19"/>
      <c r="C170" s="19"/>
      <c r="D170" s="168" t="n">
        <v>40</v>
      </c>
      <c r="E170" s="125" t="n">
        <f aca="false">163*G$160/(G$161*D170/100)</f>
        <v>334.543370838117</v>
      </c>
      <c r="F170" s="19"/>
      <c r="G170" s="19"/>
      <c r="H170" s="74"/>
    </row>
    <row r="171" customFormat="false" ht="12.75" hidden="false" customHeight="false" outlineLevel="0" collapsed="false">
      <c r="A171" s="69"/>
      <c r="B171" s="19"/>
      <c r="C171" s="19"/>
      <c r="D171" s="168" t="n">
        <v>45</v>
      </c>
      <c r="E171" s="125" t="n">
        <f aca="false">163*G$160/(G$161*D171/100)</f>
        <v>297.371885189437</v>
      </c>
      <c r="F171" s="19"/>
      <c r="G171" s="19"/>
      <c r="H171" s="74"/>
    </row>
    <row r="172" customFormat="false" ht="12.75" hidden="false" customHeight="false" outlineLevel="0" collapsed="false">
      <c r="A172" s="69"/>
      <c r="B172" s="19"/>
      <c r="C172" s="19"/>
      <c r="D172" s="168" t="n">
        <v>50</v>
      </c>
      <c r="E172" s="125" t="n">
        <f aca="false">163*G$160/(G$161*D172/100)</f>
        <v>267.634696670494</v>
      </c>
      <c r="F172" s="19"/>
      <c r="G172" s="19"/>
      <c r="H172" s="74"/>
    </row>
    <row r="173" customFormat="false" ht="12.75" hidden="false" customHeight="false" outlineLevel="0" collapsed="false">
      <c r="A173" s="69"/>
      <c r="B173" s="19"/>
      <c r="C173" s="19"/>
      <c r="D173" s="168" t="n">
        <v>55</v>
      </c>
      <c r="E173" s="125" t="n">
        <f aca="false">163*G$160/(G$161*D173/100)</f>
        <v>243.304269700449</v>
      </c>
      <c r="F173" s="19"/>
      <c r="G173" s="19"/>
      <c r="H173" s="74"/>
    </row>
    <row r="174" customFormat="false" ht="12.75" hidden="false" customHeight="false" outlineLevel="0" collapsed="false">
      <c r="A174" s="69"/>
      <c r="B174" s="19"/>
      <c r="C174" s="19"/>
      <c r="D174" s="168" t="n">
        <v>60</v>
      </c>
      <c r="E174" s="170" t="n">
        <f aca="false">163*G$160/(G$161*D174/100)</f>
        <v>223.028913892078</v>
      </c>
      <c r="F174" s="19"/>
      <c r="G174" s="19"/>
      <c r="H174" s="74"/>
    </row>
    <row r="175" customFormat="false" ht="12.75" hidden="false" customHeight="false" outlineLevel="0" collapsed="false">
      <c r="A175" s="153"/>
      <c r="B175" s="30"/>
      <c r="C175" s="30"/>
      <c r="D175" s="30"/>
      <c r="E175" s="30"/>
      <c r="F175" s="30"/>
      <c r="G175" s="30"/>
      <c r="H175" s="91"/>
    </row>
    <row r="177" customFormat="false" ht="12.75" hidden="false" customHeight="false" outlineLevel="0" collapsed="false">
      <c r="A177" s="142" t="s">
        <v>65</v>
      </c>
      <c r="B177" s="143" t="n">
        <v>5</v>
      </c>
      <c r="C177" s="144" t="s">
        <v>5</v>
      </c>
    </row>
    <row r="178" customFormat="false" ht="12.75" hidden="false" customHeight="false" outlineLevel="0" collapsed="false">
      <c r="A178" s="145" t="s">
        <v>67</v>
      </c>
      <c r="B178" s="21" t="n">
        <f aca="false">B177*(100/2.54)/12</f>
        <v>16.4041994750656</v>
      </c>
      <c r="C178" s="91" t="s">
        <v>68</v>
      </c>
    </row>
    <row r="184" customFormat="false" ht="12.75" hidden="false" customHeight="false" outlineLevel="0" collapsed="false">
      <c r="E184" s="171" t="s">
        <v>86</v>
      </c>
    </row>
    <row r="185" customFormat="false" ht="13.5" hidden="false" customHeight="false" outlineLevel="0" collapsed="false"/>
    <row r="186" customFormat="false" ht="12.75" hidden="false" customHeight="false" outlineLevel="0" collapsed="false">
      <c r="E186" s="172" t="s">
        <v>87</v>
      </c>
      <c r="F186" s="173"/>
      <c r="G186" s="173"/>
      <c r="H186" s="173"/>
      <c r="I186" s="173"/>
      <c r="J186" s="173"/>
      <c r="K186" s="173"/>
      <c r="L186" s="173"/>
      <c r="M186" s="103"/>
    </row>
    <row r="187" customFormat="false" ht="12.75" hidden="false" customHeight="false" outlineLevel="0" collapsed="false">
      <c r="E187" s="174"/>
      <c r="F187" s="19"/>
      <c r="G187" s="19"/>
      <c r="H187" s="19"/>
      <c r="I187" s="33" t="s">
        <v>88</v>
      </c>
      <c r="J187" s="175" t="n">
        <v>2.3</v>
      </c>
      <c r="K187" s="19" t="s">
        <v>5</v>
      </c>
      <c r="L187" s="60" t="n">
        <f aca="false">J187*100/(2.54)</f>
        <v>90.5511811023622</v>
      </c>
      <c r="M187" s="176" t="s">
        <v>63</v>
      </c>
    </row>
    <row r="188" customFormat="false" ht="12.75" hidden="false" customHeight="false" outlineLevel="0" collapsed="false">
      <c r="E188" s="174"/>
      <c r="F188" s="19"/>
      <c r="G188" s="19"/>
      <c r="H188" s="19"/>
      <c r="I188" s="33" t="s">
        <v>89</v>
      </c>
      <c r="J188" s="175" t="n">
        <v>1.7</v>
      </c>
      <c r="K188" s="19" t="s">
        <v>5</v>
      </c>
      <c r="L188" s="60" t="n">
        <f aca="false">J188*100/(2.54)</f>
        <v>66.9291338582677</v>
      </c>
      <c r="M188" s="176" t="s">
        <v>63</v>
      </c>
    </row>
    <row r="189" customFormat="false" ht="12.75" hidden="false" customHeight="false" outlineLevel="0" collapsed="false">
      <c r="E189" s="174"/>
      <c r="F189" s="19"/>
      <c r="G189" s="19"/>
      <c r="H189" s="19"/>
      <c r="I189" s="19"/>
      <c r="J189" s="19"/>
      <c r="K189" s="19"/>
      <c r="L189" s="60" t="s">
        <v>34</v>
      </c>
      <c r="M189" s="176" t="s">
        <v>34</v>
      </c>
    </row>
    <row r="190" customFormat="false" ht="12.75" hidden="false" customHeight="false" outlineLevel="0" collapsed="false">
      <c r="E190" s="174"/>
      <c r="F190" s="19"/>
      <c r="G190" s="19"/>
      <c r="H190" s="19"/>
      <c r="I190" s="33" t="s">
        <v>90</v>
      </c>
      <c r="J190" s="175" t="n">
        <v>0.7</v>
      </c>
      <c r="K190" s="19" t="s">
        <v>5</v>
      </c>
      <c r="L190" s="60" t="n">
        <f aca="false">J190*100/(2.54)</f>
        <v>27.5590551181102</v>
      </c>
      <c r="M190" s="176" t="s">
        <v>63</v>
      </c>
    </row>
    <row r="191" customFormat="false" ht="12.75" hidden="false" customHeight="false" outlineLevel="0" collapsed="false">
      <c r="E191" s="174"/>
      <c r="F191" s="19"/>
      <c r="G191" s="19"/>
      <c r="H191" s="19"/>
      <c r="I191" s="33" t="s">
        <v>91</v>
      </c>
      <c r="J191" s="175" t="n">
        <v>1</v>
      </c>
      <c r="K191" s="19" t="s">
        <v>5</v>
      </c>
      <c r="L191" s="60" t="n">
        <f aca="false">J191*100/(2.54)</f>
        <v>39.3700787401575</v>
      </c>
      <c r="M191" s="176" t="s">
        <v>63</v>
      </c>
    </row>
    <row r="192" customFormat="false" ht="12.75" hidden="false" customHeight="false" outlineLevel="0" collapsed="false">
      <c r="E192" s="174"/>
      <c r="F192" s="19"/>
      <c r="G192" s="19"/>
      <c r="H192" s="19"/>
      <c r="I192" s="33"/>
      <c r="J192" s="19"/>
      <c r="K192" s="19"/>
      <c r="L192" s="19"/>
      <c r="M192" s="176"/>
    </row>
    <row r="193" customFormat="false" ht="12.75" hidden="false" customHeight="false" outlineLevel="0" collapsed="false">
      <c r="E193" s="177"/>
      <c r="F193" s="30"/>
      <c r="G193" s="30"/>
      <c r="H193" s="30"/>
      <c r="I193" s="178" t="s">
        <v>92</v>
      </c>
      <c r="J193" s="179" t="n">
        <v>5</v>
      </c>
      <c r="K193" s="180" t="s">
        <v>93</v>
      </c>
      <c r="L193" s="30"/>
      <c r="M193" s="181"/>
    </row>
    <row r="194" customFormat="false" ht="13.5" hidden="false" customHeight="false" outlineLevel="0" collapsed="false">
      <c r="E194" s="174"/>
      <c r="F194" s="19"/>
      <c r="G194" s="19"/>
      <c r="H194" s="19"/>
      <c r="I194" s="33"/>
      <c r="J194" s="19"/>
      <c r="K194" s="19"/>
      <c r="L194" s="19"/>
      <c r="M194" s="176"/>
    </row>
    <row r="195" customFormat="false" ht="13.5" hidden="false" customHeight="false" outlineLevel="0" collapsed="false">
      <c r="E195" s="174"/>
      <c r="F195" s="149" t="s">
        <v>94</v>
      </c>
      <c r="G195" s="19"/>
      <c r="H195" s="19"/>
      <c r="I195" s="33" t="s">
        <v>95</v>
      </c>
      <c r="J195" s="182" t="n">
        <f aca="false">-20*LOG((J188/J187))</f>
        <v>2.62557829278638</v>
      </c>
      <c r="K195" s="19" t="s">
        <v>96</v>
      </c>
      <c r="L195" s="19"/>
      <c r="M195" s="176"/>
    </row>
    <row r="196" customFormat="false" ht="12.75" hidden="false" customHeight="false" outlineLevel="0" collapsed="false">
      <c r="E196" s="174"/>
      <c r="F196" s="149"/>
      <c r="G196" s="19"/>
      <c r="H196" s="19"/>
      <c r="I196" s="33" t="s">
        <v>97</v>
      </c>
      <c r="J196" s="134" t="n">
        <f aca="false">10*LOG(1+(J188/J187)^2)</f>
        <v>1.89297631636137</v>
      </c>
      <c r="K196" s="19" t="s">
        <v>98</v>
      </c>
      <c r="L196" s="19"/>
      <c r="M196" s="176"/>
    </row>
    <row r="197" customFormat="false" ht="12.75" hidden="false" customHeight="false" outlineLevel="0" collapsed="false">
      <c r="E197" s="174"/>
      <c r="F197" s="19"/>
      <c r="G197" s="19"/>
      <c r="H197" s="19"/>
      <c r="I197" s="19"/>
      <c r="J197" s="19"/>
      <c r="K197" s="19"/>
      <c r="L197" s="19"/>
      <c r="M197" s="176"/>
    </row>
    <row r="198" customFormat="false" ht="12.75" hidden="false" customHeight="false" outlineLevel="0" collapsed="false">
      <c r="E198" s="174"/>
      <c r="F198" s="19"/>
      <c r="G198" s="19"/>
      <c r="H198" s="19"/>
      <c r="I198" s="33" t="s">
        <v>99</v>
      </c>
      <c r="J198" s="134" t="n">
        <f aca="false">20*LOG((J191/J190))</f>
        <v>3.09803919971486</v>
      </c>
      <c r="K198" s="19" t="s">
        <v>100</v>
      </c>
      <c r="L198" s="19"/>
      <c r="M198" s="176"/>
    </row>
    <row r="199" customFormat="false" ht="12.75" hidden="false" customHeight="false" outlineLevel="0" collapsed="false">
      <c r="E199" s="174"/>
      <c r="F199" s="19"/>
      <c r="G199" s="19"/>
      <c r="H199" s="19"/>
      <c r="I199" s="33" t="s">
        <v>101</v>
      </c>
      <c r="J199" s="134" t="n">
        <f aca="false">10*LOG(1+(J191/J190)^2)</f>
        <v>4.8299018838376</v>
      </c>
      <c r="K199" s="19" t="s">
        <v>98</v>
      </c>
      <c r="L199" s="19"/>
      <c r="M199" s="176"/>
    </row>
    <row r="200" customFormat="false" ht="12.75" hidden="false" customHeight="false" outlineLevel="0" collapsed="false">
      <c r="E200" s="174"/>
      <c r="F200" s="19"/>
      <c r="G200" s="19"/>
      <c r="H200" s="19"/>
      <c r="I200" s="33" t="s">
        <v>99</v>
      </c>
      <c r="J200" s="134" t="n">
        <f aca="false">J193+J199-J198-J196</f>
        <v>4.83888636776137</v>
      </c>
      <c r="K200" s="19" t="s">
        <v>102</v>
      </c>
      <c r="L200" s="19"/>
      <c r="M200" s="176"/>
    </row>
    <row r="201" customFormat="false" ht="13.5" hidden="false" customHeight="false" outlineLevel="0" collapsed="false">
      <c r="E201" s="174"/>
      <c r="F201" s="19"/>
      <c r="G201" s="19"/>
      <c r="H201" s="19"/>
      <c r="I201" s="19"/>
      <c r="J201" s="19"/>
      <c r="K201" s="19"/>
      <c r="L201" s="19"/>
      <c r="M201" s="176"/>
    </row>
    <row r="202" customFormat="false" ht="13.5" hidden="false" customHeight="false" outlineLevel="0" collapsed="false">
      <c r="E202" s="174"/>
      <c r="F202" s="19"/>
      <c r="G202" s="19"/>
      <c r="H202" s="19"/>
      <c r="I202" s="169" t="s">
        <v>103</v>
      </c>
      <c r="J202" s="182" t="n">
        <f aca="false">J195-J200</f>
        <v>-2.21330807497499</v>
      </c>
      <c r="K202" s="149" t="s">
        <v>104</v>
      </c>
      <c r="L202" s="19"/>
      <c r="M202" s="176"/>
    </row>
    <row r="203" customFormat="false" ht="12.75" hidden="false" customHeight="false" outlineLevel="0" collapsed="false">
      <c r="E203" s="174"/>
      <c r="F203" s="19"/>
      <c r="G203" s="19"/>
      <c r="H203" s="19"/>
      <c r="I203" s="33" t="s">
        <v>105</v>
      </c>
      <c r="J203" s="134" t="n">
        <f aca="false">J193+J199-J196</f>
        <v>7.93692556747623</v>
      </c>
      <c r="K203" s="19" t="s">
        <v>102</v>
      </c>
      <c r="L203" s="19"/>
      <c r="M203" s="176"/>
    </row>
    <row r="204" customFormat="false" ht="12.75" hidden="false" customHeight="false" outlineLevel="0" collapsed="false">
      <c r="E204" s="174"/>
      <c r="F204" s="19"/>
      <c r="G204" s="19"/>
      <c r="H204" s="19"/>
      <c r="I204" s="33" t="s">
        <v>106</v>
      </c>
      <c r="J204" s="134" t="n">
        <f aca="false">10*LOG(1+(10^(-J203/20))^2)</f>
        <v>0.647603637702143</v>
      </c>
      <c r="K204" s="19" t="s">
        <v>107</v>
      </c>
      <c r="L204" s="19"/>
      <c r="M204" s="176"/>
    </row>
    <row r="205" customFormat="false" ht="13.5" hidden="false" customHeight="false" outlineLevel="0" collapsed="false">
      <c r="E205" s="183"/>
      <c r="F205" s="184"/>
      <c r="G205" s="184"/>
      <c r="H205" s="184"/>
      <c r="I205" s="184"/>
      <c r="J205" s="184"/>
      <c r="K205" s="184"/>
      <c r="L205" s="184"/>
      <c r="M205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" t="s">
        <v>47</v>
      </c>
      <c r="J2" s="6" t="s">
        <v>108</v>
      </c>
      <c r="K2" s="2"/>
      <c r="L2" s="3"/>
    </row>
    <row r="3" customFormat="false" ht="12.75" hidden="false" customHeight="false" outlineLevel="0" collapsed="false">
      <c r="B3" s="7" t="s">
        <v>2</v>
      </c>
      <c r="K3" s="3"/>
      <c r="L3" s="3"/>
    </row>
    <row r="4" customFormat="false" ht="12.75" hidden="false" customHeight="false" outlineLevel="0" collapsed="false">
      <c r="B4" s="7"/>
      <c r="K4" s="3"/>
      <c r="L4" s="3"/>
    </row>
    <row r="5" customFormat="false" ht="12.75" hidden="false" customHeight="false" outlineLevel="0" collapsed="false">
      <c r="B5" s="66" t="s">
        <v>49</v>
      </c>
      <c r="C5" s="67"/>
      <c r="D5" s="67"/>
      <c r="E5" s="67"/>
      <c r="F5" s="67"/>
      <c r="G5" s="67"/>
      <c r="H5" s="67"/>
      <c r="I5" s="68"/>
    </row>
    <row r="6" customFormat="false" ht="12.75" hidden="false" customHeight="false" outlineLevel="0" collapsed="false">
      <c r="B6" s="69"/>
      <c r="C6" s="19"/>
      <c r="D6" s="19"/>
      <c r="E6" s="70" t="s">
        <v>3</v>
      </c>
      <c r="F6" s="71" t="n">
        <v>26.2</v>
      </c>
      <c r="G6" s="72" t="s">
        <v>4</v>
      </c>
      <c r="H6" s="73" t="n">
        <f aca="false">F6*0.305</f>
        <v>7.991</v>
      </c>
      <c r="I6" s="74" t="s">
        <v>5</v>
      </c>
      <c r="J6" s="75"/>
      <c r="K6" s="76"/>
      <c r="L6" s="77" t="s">
        <v>6</v>
      </c>
      <c r="M6" s="78"/>
      <c r="N6" s="78"/>
      <c r="O6" s="79"/>
    </row>
    <row r="7" customFormat="false" ht="12.75" hidden="false" customHeight="false" outlineLevel="0" collapsed="false">
      <c r="B7" s="80"/>
      <c r="C7" s="19"/>
      <c r="D7" s="63" t="s">
        <v>7</v>
      </c>
      <c r="E7" s="70" t="s">
        <v>8</v>
      </c>
      <c r="F7" s="71" t="n">
        <v>16.4</v>
      </c>
      <c r="G7" s="72" t="s">
        <v>4</v>
      </c>
      <c r="H7" s="73" t="n">
        <f aca="false">F7*0.305</f>
        <v>5.002</v>
      </c>
      <c r="I7" s="74" t="s">
        <v>5</v>
      </c>
      <c r="J7" s="81" t="s">
        <v>9</v>
      </c>
      <c r="K7" s="82"/>
      <c r="L7" s="83"/>
      <c r="M7" s="84"/>
      <c r="N7" s="85" t="s">
        <v>50</v>
      </c>
      <c r="O7" s="86" t="s">
        <v>51</v>
      </c>
    </row>
    <row r="8" customFormat="false" ht="12.75" hidden="false" customHeight="false" outlineLevel="0" collapsed="false">
      <c r="B8" s="87"/>
      <c r="C8" s="30"/>
      <c r="D8" s="30"/>
      <c r="E8" s="56" t="s">
        <v>10</v>
      </c>
      <c r="F8" s="88" t="n">
        <v>8.2</v>
      </c>
      <c r="G8" s="89" t="s">
        <v>4</v>
      </c>
      <c r="H8" s="90" t="n">
        <f aca="false">F8*0.305</f>
        <v>2.501</v>
      </c>
      <c r="I8" s="91" t="s">
        <v>5</v>
      </c>
      <c r="J8" s="92" t="n">
        <f aca="false">1.1*F7/F8</f>
        <v>2.2</v>
      </c>
      <c r="K8" s="93" t="n">
        <f aca="false">F6/F8</f>
        <v>3.19512195121951</v>
      </c>
      <c r="L8" s="93" t="n">
        <f aca="false">(4.5*F7/F8)-4</f>
        <v>5</v>
      </c>
      <c r="M8" s="84"/>
      <c r="N8" s="93" t="n">
        <f aca="false">F6/F8</f>
        <v>3.19512195121951</v>
      </c>
      <c r="O8" s="94" t="n">
        <f aca="false">F7/F8</f>
        <v>2</v>
      </c>
    </row>
    <row r="9" customFormat="false" ht="12.75" hidden="false" customHeight="false" outlineLevel="0" collapsed="false">
      <c r="B9" s="80"/>
      <c r="C9" s="19"/>
      <c r="D9" s="19"/>
      <c r="E9" s="70"/>
      <c r="F9" s="48"/>
      <c r="G9" s="33"/>
      <c r="H9" s="73"/>
      <c r="I9" s="74"/>
      <c r="J9" s="2"/>
      <c r="K9" s="3"/>
      <c r="L9" s="95" t="s">
        <v>11</v>
      </c>
    </row>
    <row r="10" customFormat="false" ht="12.75" hidden="false" customHeight="false" outlineLevel="0" collapsed="false">
      <c r="B10" s="80"/>
      <c r="C10" s="19"/>
      <c r="D10" s="19"/>
      <c r="E10" s="33" t="s">
        <v>12</v>
      </c>
      <c r="F10" s="96" t="n">
        <f aca="false">H10*10.76</f>
        <v>430.08776632</v>
      </c>
      <c r="G10" s="19" t="s">
        <v>13</v>
      </c>
      <c r="H10" s="17" t="n">
        <f aca="false">H6*H7</f>
        <v>39.970982</v>
      </c>
      <c r="I10" s="74" t="s">
        <v>14</v>
      </c>
      <c r="K10" s="3"/>
    </row>
    <row r="11" customFormat="false" ht="12.75" hidden="false" customHeight="false" outlineLevel="0" collapsed="false">
      <c r="B11" s="80"/>
      <c r="C11" s="19"/>
      <c r="D11" s="19"/>
      <c r="E11" s="33" t="s">
        <v>15</v>
      </c>
      <c r="F11" s="96" t="n">
        <f aca="false">H11*35.31</f>
        <v>3529.84981142442</v>
      </c>
      <c r="G11" s="19" t="s">
        <v>16</v>
      </c>
      <c r="H11" s="60" t="n">
        <f aca="false">H6*H7*H8</f>
        <v>99.967425982</v>
      </c>
      <c r="I11" s="74" t="s">
        <v>17</v>
      </c>
      <c r="K11" s="3"/>
      <c r="L11" s="17"/>
      <c r="M11" s="105"/>
      <c r="N11" s="19"/>
      <c r="O11" s="19"/>
    </row>
    <row r="12" customFormat="false" ht="12.75" hidden="false" customHeight="false" outlineLevel="0" collapsed="false">
      <c r="B12" s="80"/>
      <c r="C12" s="19"/>
      <c r="D12" s="19"/>
      <c r="E12" s="33" t="s">
        <v>18</v>
      </c>
      <c r="F12" s="96" t="n">
        <f aca="false">H12*10.76</f>
        <v>1559.478542</v>
      </c>
      <c r="G12" s="19" t="s">
        <v>13</v>
      </c>
      <c r="H12" s="60" t="n">
        <f aca="false">2*(H6*H7+H6*H8+H7*H8)</f>
        <v>144.93295</v>
      </c>
      <c r="I12" s="74" t="s">
        <v>14</v>
      </c>
      <c r="K12" s="3"/>
      <c r="L12" s="186"/>
      <c r="M12" s="105"/>
      <c r="N12" s="19"/>
      <c r="O12" s="26"/>
    </row>
    <row r="13" customFormat="false" ht="12.75" hidden="false" customHeight="false" outlineLevel="0" collapsed="false">
      <c r="B13" s="80"/>
      <c r="C13" s="19"/>
      <c r="D13" s="19"/>
      <c r="E13" s="33" t="s">
        <v>60</v>
      </c>
      <c r="F13" s="27" t="n">
        <f aca="false">F11/F12</f>
        <v>2.26348084719233</v>
      </c>
      <c r="G13" s="19" t="s">
        <v>4</v>
      </c>
      <c r="H13" s="73" t="n">
        <f aca="false">H11/H12</f>
        <v>0.689749473684211</v>
      </c>
      <c r="I13" s="74" t="s">
        <v>5</v>
      </c>
      <c r="O13" s="26"/>
    </row>
    <row r="14" customFormat="false" ht="12.75" hidden="false" customHeight="false" outlineLevel="0" collapsed="false">
      <c r="B14" s="80"/>
      <c r="C14" s="19"/>
      <c r="D14" s="19"/>
      <c r="E14" s="24" t="s">
        <v>19</v>
      </c>
      <c r="F14" s="52" t="n">
        <f aca="false">H14*3.28</f>
        <v>203.28128</v>
      </c>
      <c r="G14" s="0" t="s">
        <v>4</v>
      </c>
      <c r="H14" s="1" t="n">
        <f aca="false">4*(H6+H7+H8)</f>
        <v>61.976</v>
      </c>
      <c r="I14" s="74" t="s">
        <v>5</v>
      </c>
      <c r="O14" s="26"/>
    </row>
    <row r="15" customFormat="false" ht="12.75" hidden="false" customHeight="false" outlineLevel="0" collapsed="false">
      <c r="B15" s="80"/>
      <c r="C15" s="19"/>
      <c r="D15" s="19"/>
      <c r="E15" s="19"/>
      <c r="F15" s="26"/>
      <c r="G15" s="19"/>
      <c r="H15" s="19"/>
      <c r="I15" s="74"/>
      <c r="O15" s="96"/>
    </row>
    <row r="16" customFormat="false" ht="12.75" hidden="false" customHeight="false" outlineLevel="0" collapsed="false">
      <c r="B16" s="80"/>
      <c r="C16" s="30"/>
      <c r="D16" s="30"/>
      <c r="E16" s="31" t="s">
        <v>20</v>
      </c>
      <c r="F16" s="128" t="n">
        <v>100</v>
      </c>
      <c r="G16" s="32" t="s">
        <v>21</v>
      </c>
      <c r="H16" s="19"/>
      <c r="I16" s="74"/>
      <c r="J16" s="1"/>
      <c r="O16" s="26"/>
    </row>
    <row r="17" customFormat="false" ht="12.75" hidden="false" customHeight="false" outlineLevel="0" collapsed="false">
      <c r="B17" s="80"/>
      <c r="C17" s="19"/>
      <c r="D17" s="19"/>
      <c r="E17" s="33" t="s">
        <v>22</v>
      </c>
      <c r="F17" s="96" t="n">
        <f aca="false">((4*PI()/3)*H11*(F16/344)^3)+((PI()/4)*H12*(F16/344)^2)+H14*F16/(8*344)</f>
        <v>22.157859434659</v>
      </c>
      <c r="G17" s="19"/>
      <c r="H17" s="19"/>
      <c r="I17" s="74"/>
      <c r="O17" s="19"/>
    </row>
    <row r="18" customFormat="false" ht="12.75" hidden="false" customHeight="false" outlineLevel="0" collapsed="false">
      <c r="B18" s="80"/>
      <c r="C18" s="19"/>
      <c r="D18" s="19"/>
      <c r="E18" s="33" t="s">
        <v>23</v>
      </c>
      <c r="F18" s="134" t="n">
        <f aca="false">1/(4*PI()*H11*(F16^2)/344^3)</f>
        <v>3.24046215619032</v>
      </c>
      <c r="G18" s="19" t="s">
        <v>24</v>
      </c>
      <c r="H18" s="19"/>
      <c r="I18" s="74"/>
      <c r="O18" s="19"/>
    </row>
    <row r="19" customFormat="false" ht="12.75" hidden="false" customHeight="false" outlineLevel="0" collapsed="false">
      <c r="B19" s="80"/>
      <c r="C19" s="19"/>
      <c r="D19" s="19"/>
      <c r="E19" s="19"/>
      <c r="F19" s="48"/>
      <c r="G19" s="40"/>
      <c r="H19" s="19"/>
      <c r="I19" s="135"/>
      <c r="J19" s="35"/>
      <c r="O19" s="26"/>
    </row>
    <row r="20" customFormat="false" ht="12.75" hidden="false" customHeight="false" outlineLevel="0" collapsed="false">
      <c r="B20" s="80"/>
      <c r="C20" s="30"/>
      <c r="D20" s="30"/>
      <c r="E20" s="31" t="s">
        <v>25</v>
      </c>
      <c r="F20" s="128" t="n">
        <v>250</v>
      </c>
      <c r="G20" s="32" t="s">
        <v>26</v>
      </c>
      <c r="H20" s="19"/>
      <c r="I20" s="135"/>
      <c r="J20" s="35"/>
      <c r="O20" s="26"/>
    </row>
    <row r="21" customFormat="false" ht="12.75" hidden="false" customHeight="false" outlineLevel="0" collapsed="false">
      <c r="B21" s="80"/>
      <c r="C21" s="19"/>
      <c r="D21" s="19"/>
      <c r="E21" s="33" t="s">
        <v>27</v>
      </c>
      <c r="F21" s="134" t="n">
        <f aca="false">2200/F20</f>
        <v>8.8</v>
      </c>
      <c r="G21" s="35" t="s">
        <v>21</v>
      </c>
      <c r="H21" s="19"/>
      <c r="I21" s="135"/>
      <c r="J21" s="35"/>
      <c r="O21" s="26"/>
    </row>
    <row r="22" customFormat="false" ht="12.75" hidden="false" customHeight="false" outlineLevel="0" collapsed="false">
      <c r="B22" s="80"/>
      <c r="C22" s="19"/>
      <c r="D22" s="19"/>
      <c r="E22" s="33" t="s">
        <v>28</v>
      </c>
      <c r="F22" s="96" t="n">
        <f aca="false">0.32*F20</f>
        <v>80</v>
      </c>
      <c r="G22" s="35" t="s">
        <v>26</v>
      </c>
      <c r="H22" s="19"/>
      <c r="I22" s="135"/>
      <c r="J22" s="35"/>
      <c r="O22" s="96"/>
    </row>
    <row r="23" customFormat="false" ht="12.75" hidden="false" customHeight="false" outlineLevel="0" collapsed="false">
      <c r="B23" s="80"/>
      <c r="C23" s="19"/>
      <c r="D23" s="19"/>
      <c r="E23" s="33" t="s">
        <v>29</v>
      </c>
      <c r="F23" s="96" t="n">
        <f aca="false">1900*SQRT(F20/(H11*1000))</f>
        <v>95.0154764396263</v>
      </c>
      <c r="G23" s="35" t="s">
        <v>21</v>
      </c>
      <c r="H23" s="19"/>
      <c r="I23" s="74"/>
      <c r="O23" s="26"/>
    </row>
    <row r="24" customFormat="false" ht="12.75" hidden="false" customHeight="false" outlineLevel="0" collapsed="false">
      <c r="B24" s="80"/>
      <c r="C24" s="19"/>
      <c r="D24" s="19"/>
      <c r="E24" s="33" t="s">
        <v>30</v>
      </c>
      <c r="F24" s="136" t="n">
        <f aca="false">0.1*SQRT(H11/(PI()*F20/1000))</f>
        <v>1.12819537291051</v>
      </c>
      <c r="G24" s="38" t="s">
        <v>5</v>
      </c>
      <c r="H24" s="60" t="n">
        <f aca="false">3.28*F24*12</f>
        <v>44.4057698777575</v>
      </c>
      <c r="I24" s="74" t="s">
        <v>63</v>
      </c>
      <c r="O24" s="19"/>
    </row>
    <row r="25" customFormat="false" ht="12.75" hidden="false" customHeight="false" outlineLevel="0" collapsed="false">
      <c r="B25" s="80"/>
      <c r="C25" s="19"/>
      <c r="D25" s="19"/>
      <c r="E25" s="33" t="s">
        <v>31</v>
      </c>
      <c r="F25" s="136" t="n">
        <f aca="false">0.1*SQRT(3*H11/(PI()*F20/1000))</f>
        <v>1.95409170674511</v>
      </c>
      <c r="G25" s="38" t="s">
        <v>5</v>
      </c>
      <c r="H25" s="60" t="n">
        <f aca="false">3.28*F25*12</f>
        <v>76.9130495774877</v>
      </c>
      <c r="I25" s="74" t="s">
        <v>63</v>
      </c>
      <c r="O25" s="19"/>
    </row>
    <row r="26" customFormat="false" ht="12.75" hidden="false" customHeight="false" outlineLevel="0" collapsed="false">
      <c r="B26" s="80"/>
      <c r="C26" s="19"/>
      <c r="D26" s="19"/>
      <c r="E26" s="33" t="s">
        <v>32</v>
      </c>
      <c r="F26" s="137" t="n">
        <f aca="false">0.163*H11/(F20*H12/1000)</f>
        <v>0.449716656842105</v>
      </c>
      <c r="G26" s="40"/>
      <c r="H26" s="19"/>
      <c r="I26" s="74"/>
      <c r="O26" s="26"/>
    </row>
    <row r="27" customFormat="false" ht="12.75" hidden="false" customHeight="false" outlineLevel="0" collapsed="false">
      <c r="B27" s="80"/>
      <c r="C27" s="19"/>
      <c r="D27" s="19"/>
      <c r="E27" s="19"/>
      <c r="F27" s="48"/>
      <c r="G27" s="40"/>
      <c r="H27" s="19"/>
      <c r="I27" s="74"/>
      <c r="O27" s="26"/>
    </row>
    <row r="28" customFormat="false" ht="12.75" hidden="false" customHeight="false" outlineLevel="0" collapsed="false">
      <c r="B28" s="80"/>
      <c r="C28" s="30"/>
      <c r="D28" s="30"/>
      <c r="E28" s="31" t="s">
        <v>33</v>
      </c>
      <c r="F28" s="138" t="n">
        <v>0.4</v>
      </c>
      <c r="G28" s="42" t="s">
        <v>34</v>
      </c>
      <c r="H28" s="19"/>
      <c r="I28" s="74"/>
      <c r="O28" s="26"/>
    </row>
    <row r="29" customFormat="false" ht="12.75" hidden="false" customHeight="false" outlineLevel="0" collapsed="false">
      <c r="B29" s="80"/>
      <c r="C29" s="19"/>
      <c r="D29" s="19"/>
      <c r="E29" s="33" t="s">
        <v>37</v>
      </c>
      <c r="F29" s="139" t="n">
        <f aca="false">1000*0.163*H11/(H12*F28)</f>
        <v>281.072910526316</v>
      </c>
      <c r="G29" s="38" t="s">
        <v>26</v>
      </c>
      <c r="H29" s="19"/>
      <c r="I29" s="74"/>
      <c r="O29" s="96"/>
    </row>
    <row r="30" customFormat="false" ht="12.75" hidden="false" customHeight="false" outlineLevel="0" collapsed="false">
      <c r="B30" s="87"/>
      <c r="C30" s="30"/>
      <c r="D30" s="30"/>
      <c r="E30" s="31"/>
      <c r="F30" s="140"/>
      <c r="G30" s="141"/>
      <c r="H30" s="30"/>
      <c r="I30" s="91"/>
      <c r="O30" s="26"/>
    </row>
    <row r="31" customFormat="false" ht="12.75" hidden="false" customHeight="false" outlineLevel="0" collapsed="false">
      <c r="O31" s="19"/>
    </row>
    <row r="32" customFormat="false" ht="12.75" hidden="false" customHeight="false" outlineLevel="0" collapsed="false">
      <c r="B32" s="142" t="s">
        <v>65</v>
      </c>
      <c r="C32" s="143" t="n">
        <v>5</v>
      </c>
      <c r="D32" s="144" t="s">
        <v>5</v>
      </c>
      <c r="G32" s="99" t="s">
        <v>66</v>
      </c>
      <c r="H32" s="67"/>
      <c r="I32" s="68"/>
      <c r="O32" s="19"/>
    </row>
    <row r="33" customFormat="false" ht="12.75" hidden="false" customHeight="false" outlineLevel="0" collapsed="false">
      <c r="B33" s="145" t="s">
        <v>67</v>
      </c>
      <c r="C33" s="21" t="n">
        <f aca="false">C32*(100/2.54)/12</f>
        <v>16.4041994750656</v>
      </c>
      <c r="D33" s="91" t="s">
        <v>68</v>
      </c>
      <c r="G33" s="146" t="s">
        <v>69</v>
      </c>
      <c r="H33" s="84"/>
      <c r="I33" s="147"/>
      <c r="O33" s="19"/>
    </row>
    <row r="35" customFormat="false" ht="12.75" hidden="false" customHeight="false" outlineLevel="0" collapsed="false">
      <c r="B35" s="154" t="s">
        <v>65</v>
      </c>
      <c r="C35" s="155" t="n">
        <v>8</v>
      </c>
      <c r="D35" s="144" t="s">
        <v>4</v>
      </c>
    </row>
    <row r="36" customFormat="false" ht="12.75" hidden="false" customHeight="false" outlineLevel="0" collapsed="false">
      <c r="B36" s="156" t="s">
        <v>67</v>
      </c>
      <c r="C36" s="157" t="n">
        <f aca="false">C35*12*2.54/100</f>
        <v>2.4384</v>
      </c>
      <c r="D36" s="91" t="s">
        <v>5</v>
      </c>
    </row>
    <row r="39" customFormat="false" ht="12.75" hidden="false" customHeight="false" outlineLevel="0" collapsed="false">
      <c r="B39" s="187"/>
      <c r="C39" s="13"/>
      <c r="D39" s="188"/>
      <c r="E39" s="120"/>
      <c r="F39" s="68"/>
    </row>
    <row r="40" customFormat="false" ht="12.75" hidden="false" customHeight="false" outlineLevel="0" collapsed="false">
      <c r="B40" s="189" t="s">
        <v>57</v>
      </c>
      <c r="C40" s="190" t="s">
        <v>109</v>
      </c>
      <c r="D40" s="190" t="s">
        <v>110</v>
      </c>
      <c r="E40" s="27" t="s">
        <v>111</v>
      </c>
      <c r="F40" s="106" t="s">
        <v>58</v>
      </c>
    </row>
    <row r="41" customFormat="false" ht="12.75" hidden="false" customHeight="false" outlineLevel="0" collapsed="false">
      <c r="B41" s="161" t="s">
        <v>26</v>
      </c>
      <c r="C41" s="191" t="s">
        <v>5</v>
      </c>
      <c r="D41" s="191" t="s">
        <v>5</v>
      </c>
      <c r="E41" s="157" t="s">
        <v>112</v>
      </c>
      <c r="F41" s="130" t="s">
        <v>21</v>
      </c>
    </row>
    <row r="42" customFormat="false" ht="12.75" hidden="false" customHeight="false" outlineLevel="0" collapsed="false">
      <c r="B42" s="192" t="n">
        <v>100</v>
      </c>
      <c r="C42" s="190" t="n">
        <f aca="false">0.11*SQRT(1000*H$11/(B42))</f>
        <v>3.4779388355493</v>
      </c>
      <c r="D42" s="190" t="n">
        <f aca="false">0.11*SQRT(3000*H$11/(B42))</f>
        <v>6.02396676878832</v>
      </c>
      <c r="E42" s="193" t="n">
        <f aca="false">163*H$11/(H$12*B42)</f>
        <v>1.12429164210526</v>
      </c>
      <c r="F42" s="152" t="n">
        <f aca="false">2000*SQRT(B42/(1000*H$11))</f>
        <v>63.2558565295338</v>
      </c>
    </row>
    <row r="43" customFormat="false" ht="12.75" hidden="false" customHeight="false" outlineLevel="0" collapsed="false">
      <c r="B43" s="194" t="n">
        <v>150</v>
      </c>
      <c r="C43" s="190" t="n">
        <f aca="false">0.11*SQRT(1000*H$11/(B43))</f>
        <v>2.83972516790176</v>
      </c>
      <c r="D43" s="190" t="n">
        <f aca="false">0.11*SQRT(3000*H$11/(B43))</f>
        <v>4.91854827033791</v>
      </c>
      <c r="E43" s="193" t="n">
        <f aca="false">163*H$11/(H$12*B43)</f>
        <v>0.749527761403509</v>
      </c>
      <c r="F43" s="152" t="n">
        <f aca="false">2000*SQRT(B43/(1000*H$11))</f>
        <v>77.4722858700286</v>
      </c>
    </row>
    <row r="44" customFormat="false" ht="12.75" hidden="false" customHeight="false" outlineLevel="0" collapsed="false">
      <c r="B44" s="194" t="n">
        <v>200</v>
      </c>
      <c r="C44" s="190" t="n">
        <f aca="false">0.11*SQRT(1000*H$11/(B44))</f>
        <v>2.45927413516895</v>
      </c>
      <c r="D44" s="190" t="n">
        <f aca="false">0.11*SQRT(3000*H$11/(B44))</f>
        <v>4.25958775185264</v>
      </c>
      <c r="E44" s="193" t="n">
        <f aca="false">163*H$11/(H$12*B44)</f>
        <v>0.562145821052632</v>
      </c>
      <c r="F44" s="152" t="n">
        <f aca="false">2000*SQRT(B44/(1000*H$11))</f>
        <v>89.4572902035933</v>
      </c>
    </row>
    <row r="45" customFormat="false" ht="12.75" hidden="false" customHeight="false" outlineLevel="0" collapsed="false">
      <c r="B45" s="195" t="n">
        <v>250</v>
      </c>
      <c r="C45" s="196" t="n">
        <f aca="false">0.11*SQRT(1000*H$11/(B45))</f>
        <v>2.19964165661791</v>
      </c>
      <c r="D45" s="196" t="n">
        <f aca="false">0.11*SQRT(3000*H$11/(B45))</f>
        <v>3.8098911077072</v>
      </c>
      <c r="E45" s="197" t="n">
        <f aca="false">163*H$11/(H$12*B45)</f>
        <v>0.449716656842105</v>
      </c>
      <c r="F45" s="198" t="n">
        <f aca="false">2000*SQRT(B45/(1000*H$11))</f>
        <v>100.01629098908</v>
      </c>
    </row>
    <row r="46" customFormat="false" ht="12.75" hidden="false" customHeight="false" outlineLevel="0" collapsed="false">
      <c r="B46" s="194" t="n">
        <v>300</v>
      </c>
      <c r="C46" s="190" t="n">
        <f aca="false">0.11*SQRT(1000*H$11/(B46))</f>
        <v>2.00798892292944</v>
      </c>
      <c r="D46" s="190" t="n">
        <f aca="false">0.11*SQRT(3000*H$11/(B46))</f>
        <v>3.4779388355493</v>
      </c>
      <c r="E46" s="193" t="n">
        <f aca="false">163*H$11/(H$12*B46)</f>
        <v>0.374763880701754</v>
      </c>
      <c r="F46" s="152" t="n">
        <f aca="false">2000*SQRT(B46/(1000*H$11))</f>
        <v>109.56235738544</v>
      </c>
    </row>
    <row r="47" customFormat="false" ht="12.75" hidden="false" customHeight="false" outlineLevel="0" collapsed="false">
      <c r="B47" s="194" t="n">
        <v>350</v>
      </c>
      <c r="C47" s="190" t="n">
        <f aca="false">0.11*SQRT(1000*H$11/(B47))</f>
        <v>1.85903650496871</v>
      </c>
      <c r="D47" s="190" t="n">
        <f aca="false">0.11*SQRT(3000*H$11/(B47))</f>
        <v>3.21994567973108</v>
      </c>
      <c r="E47" s="193" t="n">
        <f aca="false">163*H$11/(H$12*B47)</f>
        <v>0.321226183458647</v>
      </c>
      <c r="F47" s="152" t="n">
        <f aca="false">2000*SQRT(B47/(1000*H$11))</f>
        <v>118.340871420221</v>
      </c>
    </row>
    <row r="48" customFormat="false" ht="12.75" hidden="false" customHeight="false" outlineLevel="0" collapsed="false">
      <c r="B48" s="192" t="n">
        <v>400</v>
      </c>
      <c r="C48" s="190" t="n">
        <f aca="false">0.11*SQRT(1000*H$11/(B48))</f>
        <v>1.73896941777465</v>
      </c>
      <c r="D48" s="190" t="n">
        <f aca="false">0.11*SQRT(3000*H$11/(B48))</f>
        <v>3.01198338439416</v>
      </c>
      <c r="E48" s="193" t="n">
        <f aca="false">163*H$11/(H$12*B48)</f>
        <v>0.281072910526316</v>
      </c>
      <c r="F48" s="152" t="n">
        <f aca="false">2000*SQRT(B48/(1000*H$11))</f>
        <v>126.511713059068</v>
      </c>
    </row>
    <row r="49" customFormat="false" ht="12.75" hidden="false" customHeight="false" outlineLevel="0" collapsed="false">
      <c r="B49" s="194" t="n">
        <v>450</v>
      </c>
      <c r="C49" s="190" t="n">
        <f aca="false">0.11*SQRT(1000*H$11/(B49))</f>
        <v>1.63951609011264</v>
      </c>
      <c r="D49" s="190" t="n">
        <f aca="false">0.11*SQRT(3000*H$11/(B49))</f>
        <v>2.83972516790176</v>
      </c>
      <c r="E49" s="193" t="n">
        <f aca="false">163*H$11/(H$12*B49)</f>
        <v>0.249842587134503</v>
      </c>
      <c r="F49" s="152" t="n">
        <f aca="false">2000*SQRT(B49/(1000*H$11))</f>
        <v>134.18593530539</v>
      </c>
    </row>
    <row r="50" customFormat="false" ht="12.75" hidden="false" customHeight="false" outlineLevel="0" collapsed="false">
      <c r="B50" s="194" t="n">
        <v>500</v>
      </c>
      <c r="C50" s="190" t="n">
        <f aca="false">0.11*SQRT(1000*H$11/(B50))</f>
        <v>1.55538153157494</v>
      </c>
      <c r="D50" s="190" t="n">
        <f aca="false">0.11*SQRT(3000*H$11/(B50))</f>
        <v>2.69399983784209</v>
      </c>
      <c r="E50" s="193" t="n">
        <f aca="false">163*H$11/(H$12*B50)</f>
        <v>0.224858328421053</v>
      </c>
      <c r="F50" s="152" t="n">
        <f aca="false">2000*SQRT(B50/(1000*H$11))</f>
        <v>141.444395175011</v>
      </c>
    </row>
    <row r="51" customFormat="false" ht="12.75" hidden="false" customHeight="false" outlineLevel="0" collapsed="false">
      <c r="B51" s="192" t="n">
        <v>550</v>
      </c>
      <c r="C51" s="190" t="n">
        <f aca="false">0.11*SQRT(1000*H$11/(B51))</f>
        <v>1.48299810236022</v>
      </c>
      <c r="D51" s="190" t="n">
        <f aca="false">0.11*SQRT(3000*H$11/(B51))</f>
        <v>2.56862806081612</v>
      </c>
      <c r="E51" s="193" t="n">
        <f aca="false">163*H$11/(H$12*B51)</f>
        <v>0.204416662200957</v>
      </c>
      <c r="F51" s="152" t="n">
        <f aca="false">2000*SQRT(B51/(1000*H$11))</f>
        <v>148.348133183627</v>
      </c>
    </row>
    <row r="52" customFormat="false" ht="12.75" hidden="false" customHeight="false" outlineLevel="0" collapsed="false">
      <c r="B52" s="194" t="n">
        <v>600</v>
      </c>
      <c r="C52" s="190" t="n">
        <f aca="false">0.11*SQRT(1000*H$11/(B52))</f>
        <v>1.41986258395088</v>
      </c>
      <c r="D52" s="190" t="n">
        <f aca="false">0.11*SQRT(3000*H$11/(B52))</f>
        <v>2.45927413516895</v>
      </c>
      <c r="E52" s="193" t="n">
        <f aca="false">163*H$11/(H$12*B52)</f>
        <v>0.187381940350877</v>
      </c>
      <c r="F52" s="152" t="n">
        <f aca="false">2000*SQRT(B52/(1000*H$11))</f>
        <v>154.944571740057</v>
      </c>
    </row>
    <row r="53" customFormat="false" ht="12.75" hidden="false" customHeight="false" outlineLevel="0" collapsed="false">
      <c r="B53" s="194" t="n">
        <v>650</v>
      </c>
      <c r="C53" s="190" t="n">
        <f aca="false">0.11*SQRT(1000*H$11/(B53))</f>
        <v>1.36415984534985</v>
      </c>
      <c r="D53" s="190" t="n">
        <f aca="false">0.11*SQRT(3000*H$11/(B53))</f>
        <v>2.36279416179124</v>
      </c>
      <c r="E53" s="193" t="n">
        <f aca="false">163*H$11/(H$12*B53)</f>
        <v>0.172967944939271</v>
      </c>
      <c r="F53" s="152" t="n">
        <f aca="false">2000*SQRT(B53/(1000*H$11))</f>
        <v>161.271423396559</v>
      </c>
    </row>
    <row r="54" customFormat="false" ht="12.75" hidden="false" customHeight="false" outlineLevel="0" collapsed="false">
      <c r="B54" s="192" t="n">
        <v>700</v>
      </c>
      <c r="C54" s="190" t="n">
        <f aca="false">0.11*SQRT(1000*H$11/(B54))</f>
        <v>1.31453731913672</v>
      </c>
      <c r="D54" s="190" t="n">
        <f aca="false">0.11*SQRT(3000*H$11/(B54))</f>
        <v>2.27684542519018</v>
      </c>
      <c r="E54" s="193" t="n">
        <f aca="false">163*H$11/(H$12*B54)</f>
        <v>0.160613091729323</v>
      </c>
      <c r="F54" s="152" t="n">
        <f aca="false">2000*SQRT(B54/(1000*H$11))</f>
        <v>167.359265345528</v>
      </c>
    </row>
    <row r="55" customFormat="false" ht="12.75" hidden="false" customHeight="false" outlineLevel="0" collapsed="false">
      <c r="B55" s="199" t="n">
        <v>750</v>
      </c>
      <c r="C55" s="196" t="n">
        <f aca="false">0.11*SQRT(1000*H$11/(B55))</f>
        <v>1.26996370256907</v>
      </c>
      <c r="D55" s="196" t="n">
        <f aca="false">0.11*SQRT(3000*H$11/(B55))</f>
        <v>2.19964165661791</v>
      </c>
      <c r="E55" s="197" t="n">
        <f aca="false">163*H$11/(H$12*B55)</f>
        <v>0.149905552280702</v>
      </c>
      <c r="F55" s="198" t="n">
        <f aca="false">2000*SQRT(B55/(1000*H$11))</f>
        <v>173.23329757768</v>
      </c>
    </row>
    <row r="56" customFormat="false" ht="12.75" hidden="false" customHeight="false" outlineLevel="0" collapsed="false">
      <c r="B56" s="194" t="n">
        <v>800</v>
      </c>
      <c r="C56" s="190" t="n">
        <f aca="false">0.11*SQRT(1000*H$11/(B56))</f>
        <v>1.22963706758448</v>
      </c>
      <c r="D56" s="190" t="n">
        <f aca="false">0.11*SQRT(3000*H$11/(B56))</f>
        <v>2.12979387592632</v>
      </c>
      <c r="E56" s="193" t="n">
        <f aca="false">163*H$11/(H$12*B56)</f>
        <v>0.140536455263158</v>
      </c>
      <c r="F56" s="152" t="n">
        <f aca="false">2000*SQRT(B56/(1000*H$11))</f>
        <v>178.914580407187</v>
      </c>
    </row>
    <row r="57" customFormat="false" ht="12.75" hidden="false" customHeight="false" outlineLevel="0" collapsed="false">
      <c r="B57" s="192" t="n">
        <v>850</v>
      </c>
      <c r="C57" s="190" t="n">
        <f aca="false">0.11*SQRT(1000*H$11/(B57))</f>
        <v>1.19292317901778</v>
      </c>
      <c r="D57" s="190" t="n">
        <f aca="false">0.11*SQRT(3000*H$11/(B57))</f>
        <v>2.06620355558538</v>
      </c>
      <c r="E57" s="193" t="n">
        <f aca="false">163*H$11/(H$12*B57)</f>
        <v>0.13226960495356</v>
      </c>
      <c r="F57" s="152" t="n">
        <f aca="false">2000*SQRT(B57/(1000*H$11))</f>
        <v>184.420928245474</v>
      </c>
    </row>
    <row r="58" customFormat="false" ht="12.75" hidden="false" customHeight="false" outlineLevel="0" collapsed="false">
      <c r="B58" s="194" t="n">
        <v>900</v>
      </c>
      <c r="C58" s="190" t="n">
        <f aca="false">0.11*SQRT(1000*H$11/(B58))</f>
        <v>1.1593129451831</v>
      </c>
      <c r="D58" s="190" t="n">
        <f aca="false">0.11*SQRT(3000*H$11/(B58))</f>
        <v>2.00798892292944</v>
      </c>
      <c r="E58" s="193" t="n">
        <f aca="false">163*H$11/(H$12*B58)</f>
        <v>0.124921293567251</v>
      </c>
      <c r="F58" s="152" t="n">
        <f aca="false">2000*SQRT(B58/(1000*H$11))</f>
        <v>189.767569588601</v>
      </c>
    </row>
    <row r="59" customFormat="false" ht="12.75" hidden="false" customHeight="false" outlineLevel="0" collapsed="false">
      <c r="B59" s="194" t="n">
        <v>950</v>
      </c>
      <c r="C59" s="190" t="n">
        <f aca="false">0.11*SQRT(1000*H$11/(B59))</f>
        <v>1.12839236101735</v>
      </c>
      <c r="D59" s="190" t="n">
        <f aca="false">0.11*SQRT(3000*H$11/(B59))</f>
        <v>1.95443290015466</v>
      </c>
      <c r="E59" s="193" t="n">
        <f aca="false">163*H$11/(H$12*B59)</f>
        <v>0.118346488642659</v>
      </c>
      <c r="F59" s="152" t="n">
        <f aca="false">2000*SQRT(B59/(1000*H$11))</f>
        <v>194.967643880227</v>
      </c>
    </row>
    <row r="60" customFormat="false" ht="12.75" hidden="false" customHeight="false" outlineLevel="0" collapsed="false">
      <c r="B60" s="200"/>
      <c r="C60" s="30"/>
      <c r="D60" s="30"/>
      <c r="E60" s="30"/>
      <c r="F6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18:00:47Z</dcterms:created>
  <dc:creator>Siegfried Linkwitz</dc:creator>
  <dc:description/>
  <dc:language>en-US</dc:language>
  <cp:lastModifiedBy>Siegfried Linkwitz</cp:lastModifiedBy>
  <cp:revision>0</cp:revision>
  <dc:subject/>
  <dc:title>Rectangular room modes</dc:title>
</cp:coreProperties>
</file>