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pacitors" sheetId="1" state="visible" r:id="rId2"/>
    <sheet name="Resistors" sheetId="2" state="visible" r:id="rId3"/>
    <sheet name="Other components" sheetId="3" state="visible" r:id="rId4"/>
    <sheet name="Driver Kit" sheetId="4" state="visible" r:id="rId5"/>
    <sheet name="Schedule" sheetId="5" state="visible" r:id="rId6"/>
  </sheets>
  <definedNames>
    <definedName function="false" hidden="false" localSheetId="0" name="TABLE" vbProcedure="false">Capacitors!$J$10:$J$10</definedName>
    <definedName function="false" hidden="false" localSheetId="0" name="TABLE_10" vbProcedure="false">Capacitors!$J$22:$J$22</definedName>
    <definedName function="false" hidden="false" localSheetId="0" name="TABLE_11" vbProcedure="false">Capacitors!$J$22:$J$22</definedName>
    <definedName function="false" hidden="false" localSheetId="0" name="TABLE_12" vbProcedure="false">Capacitors!$J$23:$J$23</definedName>
    <definedName function="false" hidden="false" localSheetId="0" name="TABLE_13" vbProcedure="false">Capacitors!$J$23:$J$23</definedName>
    <definedName function="false" hidden="false" localSheetId="0" name="TABLE_14" vbProcedure="false">Capacitors!$J$24:$J$24</definedName>
    <definedName function="false" hidden="false" localSheetId="0" name="TABLE_15" vbProcedure="false">Capacitors!$J$24:$J$24</definedName>
    <definedName function="false" hidden="false" localSheetId="0" name="TABLE_16" vbProcedure="false">Capacitors!$J$25:$J$25</definedName>
    <definedName function="false" hidden="false" localSheetId="0" name="TABLE_17" vbProcedure="false">Capacitors!$J$25:$J$25</definedName>
    <definedName function="false" hidden="false" localSheetId="0" name="TABLE_18" vbProcedure="false">Capacitors!$J$29:$J$29</definedName>
    <definedName function="false" hidden="false" localSheetId="0" name="TABLE_19" vbProcedure="false">Capacitors!$J$29:$J$29</definedName>
    <definedName function="false" hidden="false" localSheetId="0" name="TABLE_2" vbProcedure="false">Capacitors!$J$10:$J$10</definedName>
    <definedName function="false" hidden="false" localSheetId="0" name="TABLE_20" vbProcedure="false">Capacitors!$J$27:$J$27</definedName>
    <definedName function="false" hidden="false" localSheetId="0" name="TABLE_21" vbProcedure="false">Capacitors!$J$27:$J$27</definedName>
    <definedName function="false" hidden="false" localSheetId="0" name="TABLE_22" vbProcedure="false">Capacitors!$J$26:$J$26</definedName>
    <definedName function="false" hidden="false" localSheetId="0" name="TABLE_23" vbProcedure="false">Capacitors!$J$26:$J$26</definedName>
    <definedName function="false" hidden="false" localSheetId="0" name="TABLE_24" vbProcedure="false">Capacitors!$J$11:$J$11</definedName>
    <definedName function="false" hidden="false" localSheetId="0" name="TABLE_25" vbProcedure="false">Capacitors!$J$11:$J$11</definedName>
    <definedName function="false" hidden="false" localSheetId="0" name="TABLE_26" vbProcedure="false">Capacitors!$J$14:$J$14</definedName>
    <definedName function="false" hidden="false" localSheetId="0" name="TABLE_27" vbProcedure="false">Capacitors!$J$14:$J$14</definedName>
    <definedName function="false" hidden="false" localSheetId="0" name="TABLE_28" vbProcedure="false">Capacitors!$J$13:$J$13</definedName>
    <definedName function="false" hidden="false" localSheetId="0" name="TABLE_29" vbProcedure="false">Capacitors!$J$13:$J$13</definedName>
    <definedName function="false" hidden="false" localSheetId="0" name="TABLE_3" vbProcedure="false">Capacitors!$J$10:$J$10</definedName>
    <definedName function="false" hidden="false" localSheetId="0" name="TABLE_4" vbProcedure="false">Capacitors!$J$10:$J$10</definedName>
    <definedName function="false" hidden="false" localSheetId="0" name="TABLE_5" vbProcedure="false">Capacitors!$J$10:$J$10</definedName>
    <definedName function="false" hidden="false" localSheetId="0" name="TABLE_6" vbProcedure="false">Capacitors!$J$10:$J$10</definedName>
    <definedName function="false" hidden="false" localSheetId="0" name="TABLE_7" vbProcedure="false">Capacitors!$J$8:$J$8</definedName>
    <definedName function="false" hidden="false" localSheetId="0" name="TABLE_8" vbProcedure="false">Capacitors!$J$8:$J$8</definedName>
    <definedName function="false" hidden="false" localSheetId="0" name="TABLE_9" vbProcedure="false">Capacitors!$J$8:$J$8</definedName>
    <definedName function="false" hidden="false" localSheetId="2" name="TABLE" vbProcedure="false">'Other components'!$G$11:$G$11</definedName>
    <definedName function="false" hidden="false" localSheetId="2" name="TABLE_2" vbProcedure="false">'Other components'!$G$11:$G$11</definedName>
    <definedName function="false" hidden="false" localSheetId="2" name="TABLE_3" vbProcedure="false">'Other components'!$B$11:$B$11</definedName>
    <definedName function="false" hidden="false" localSheetId="2" name="TABLE_4" vbProcedure="false">'Other components'!$B$11:$B$11</definedName>
    <definedName function="false" hidden="false" localSheetId="2" name="TABLE_5" vbProcedure="false">'Other components'!$G$10:$G$10</definedName>
    <definedName function="false" hidden="false" localSheetId="2" name="TABLE_6" vbProcedure="false">'Other components'!$G$10:$G$10</definedName>
    <definedName function="false" hidden="false" localSheetId="2" name="TABLE_7" vbProcedure="false">'Other components'!$B$10:$B$10</definedName>
    <definedName function="false" hidden="false" localSheetId="2" name="TABLE_8" vbProcedure="false">'Other components'!$B$10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57">
  <si>
    <t xml:space="preserve">PLUTO-2.1 new pcb</t>
  </si>
  <si>
    <t xml:space="preserve">11/23/11 SL</t>
  </si>
  <si>
    <t xml:space="preserve">Lead</t>
  </si>
  <si>
    <t xml:space="preserve"> </t>
  </si>
  <si>
    <t xml:space="preserve">Qty</t>
  </si>
  <si>
    <t xml:space="preserve">Value</t>
  </si>
  <si>
    <t xml:space="preserve">Location</t>
  </si>
  <si>
    <t xml:space="preserve">Function</t>
  </si>
  <si>
    <t xml:space="preserve">Desired spec</t>
  </si>
  <si>
    <t xml:space="preserve">Spcg</t>
  </si>
  <si>
    <t xml:space="preserve">Mfr-Series</t>
  </si>
  <si>
    <t xml:space="preserve">Spec</t>
  </si>
  <si>
    <t xml:space="preserve">Part No.</t>
  </si>
  <si>
    <t xml:space="preserve">$ each</t>
  </si>
  <si>
    <t xml:space="preserve">$ total</t>
  </si>
  <si>
    <t xml:space="preserve">Stock 8/31/11</t>
  </si>
  <si>
    <t xml:space="preserve">2.2nF</t>
  </si>
  <si>
    <t xml:space="preserve">C289, 29, </t>
  </si>
  <si>
    <t xml:space="preserve">Filter, AF</t>
  </si>
  <si>
    <t xml:space="preserve">PP, 2%, 50V</t>
  </si>
  <si>
    <t xml:space="preserve">WIMA FKP2</t>
  </si>
  <si>
    <t xml:space="preserve">PP, 63V, 2.5%</t>
  </si>
  <si>
    <t xml:space="preserve">M</t>
  </si>
  <si>
    <t xml:space="preserve">505-FKP22200/100/2.5</t>
  </si>
  <si>
    <t xml:space="preserve">10nF</t>
  </si>
  <si>
    <t xml:space="preserve">C28</t>
  </si>
  <si>
    <t xml:space="preserve">505-FKP20.01/63/2.5</t>
  </si>
  <si>
    <t xml:space="preserve">47nF</t>
  </si>
  <si>
    <t xml:space="preserve">C22, 23, 24, 25, 26, 51, 52, 53, 54, 55, 56, </t>
  </si>
  <si>
    <t xml:space="preserve">Vishay/BC MKP418</t>
  </si>
  <si>
    <t xml:space="preserve">PP, 250V, 2%</t>
  </si>
  <si>
    <t xml:space="preserve">594-2222-418-90017</t>
  </si>
  <si>
    <t xml:space="preserve">68nF</t>
  </si>
  <si>
    <t xml:space="preserve">C64</t>
  </si>
  <si>
    <t xml:space="preserve">WIMA MKS2</t>
  </si>
  <si>
    <t xml:space="preserve">PE, 63V, 5%</t>
  </si>
  <si>
    <t xml:space="preserve">505-MKS20.068/63/5</t>
  </si>
  <si>
    <t xml:space="preserve">120nF</t>
  </si>
  <si>
    <t xml:space="preserve">C59, 62, 65, 66, 660,  </t>
  </si>
  <si>
    <t xml:space="preserve">Panas ECWF</t>
  </si>
  <si>
    <t xml:space="preserve">MPP, 250V, 5%</t>
  </si>
  <si>
    <t xml:space="preserve">D</t>
  </si>
  <si>
    <t xml:space="preserve">P14241-ND</t>
  </si>
  <si>
    <t xml:space="preserve">330nF</t>
  </si>
  <si>
    <t xml:space="preserve">C1, </t>
  </si>
  <si>
    <t xml:space="preserve">DC, AF</t>
  </si>
  <si>
    <t xml:space="preserve">PP, 10%, 50V</t>
  </si>
  <si>
    <t xml:space="preserve">Vishay/BC MKP416</t>
  </si>
  <si>
    <t xml:space="preserve">PP, 63V, 2%</t>
  </si>
  <si>
    <t xml:space="preserve">594-2222-416-73304</t>
  </si>
  <si>
    <t xml:space="preserve">EPCOS MKT</t>
  </si>
  <si>
    <t xml:space="preserve">PE, 50V, 5%</t>
  </si>
  <si>
    <t xml:space="preserve">495-1108-ND</t>
  </si>
  <si>
    <t xml:space="preserve">390nF</t>
  </si>
  <si>
    <t xml:space="preserve">C61, </t>
  </si>
  <si>
    <t xml:space="preserve">P14247-ND</t>
  </si>
  <si>
    <t xml:space="preserve">1uF</t>
  </si>
  <si>
    <t xml:space="preserve">C57, </t>
  </si>
  <si>
    <t xml:space="preserve">P13744-ND</t>
  </si>
  <si>
    <t xml:space="preserve">C43</t>
  </si>
  <si>
    <t xml:space="preserve">10uF</t>
  </si>
  <si>
    <t xml:space="preserve">C83, 93, 3</t>
  </si>
  <si>
    <t xml:space="preserve">Panas-ECQ-E(F)</t>
  </si>
  <si>
    <t xml:space="preserve">PE, 100V, 10%</t>
  </si>
  <si>
    <t xml:space="preserve">EF1106-ND</t>
  </si>
  <si>
    <t xml:space="preserve">220pF</t>
  </si>
  <si>
    <t xml:space="preserve">C2, 4, 21, 27, 63, 68</t>
  </si>
  <si>
    <t xml:space="preserve">Filter, RF</t>
  </si>
  <si>
    <t xml:space="preserve">Ceramic, 50V</t>
  </si>
  <si>
    <t xml:space="preserve">TDK  FK</t>
  </si>
  <si>
    <t xml:space="preserve">C, 50V 5%</t>
  </si>
  <si>
    <t xml:space="preserve">445-4730-ND</t>
  </si>
  <si>
    <t xml:space="preserve">820pF</t>
  </si>
  <si>
    <t xml:space="preserve">C41, 81, 91</t>
  </si>
  <si>
    <t xml:space="preserve">445-4325-ND</t>
  </si>
  <si>
    <t xml:space="preserve">C30, 31, 32, 33, 34, 35, 71, 72, 75, 76, </t>
  </si>
  <si>
    <t xml:space="preserve">C, 100V, 5%</t>
  </si>
  <si>
    <t xml:space="preserve">445-2602-ND</t>
  </si>
  <si>
    <t xml:space="preserve">100nF</t>
  </si>
  <si>
    <t xml:space="preserve">C44, 45, 84, 85, 94, 95, 109, 110, </t>
  </si>
  <si>
    <t xml:space="preserve">445-2613-ND</t>
  </si>
  <si>
    <t xml:space="preserve">C101, 102, </t>
  </si>
  <si>
    <t xml:space="preserve">Film, 250V</t>
  </si>
  <si>
    <t xml:space="preserve">Vishay/BC MKP338</t>
  </si>
  <si>
    <t xml:space="preserve">F, 440AC, 20%</t>
  </si>
  <si>
    <t xml:space="preserve">BC1588-ND</t>
  </si>
  <si>
    <t xml:space="preserve">C107, 108, </t>
  </si>
  <si>
    <t xml:space="preserve">Filter, AC</t>
  </si>
  <si>
    <t xml:space="preserve">Film, 50V</t>
  </si>
  <si>
    <t xml:space="preserve">Vishay/BC MKT370</t>
  </si>
  <si>
    <t xml:space="preserve">PE, 63V, 10%</t>
  </si>
  <si>
    <t xml:space="preserve">BC1630-ND</t>
  </si>
  <si>
    <t xml:space="preserve">33uF</t>
  </si>
  <si>
    <t xml:space="preserve">C111, 112</t>
  </si>
  <si>
    <t xml:space="preserve">Alu, 50V</t>
  </si>
  <si>
    <t xml:space="preserve">Panas FC</t>
  </si>
  <si>
    <t xml:space="preserve">Alu, 63V, 20%</t>
  </si>
  <si>
    <t xml:space="preserve">P10764-ND</t>
  </si>
  <si>
    <t xml:space="preserve">470uF</t>
  </si>
  <si>
    <t xml:space="preserve">C105, 106</t>
  </si>
  <si>
    <t xml:space="preserve">P10328-ND</t>
  </si>
  <si>
    <t xml:space="preserve">22,000uF</t>
  </si>
  <si>
    <t xml:space="preserve">C103, 104</t>
  </si>
  <si>
    <t xml:space="preserve">Panas T-UP</t>
  </si>
  <si>
    <t xml:space="preserve">Alu, 50V, 20%</t>
  </si>
  <si>
    <t xml:space="preserve">P6946-ND</t>
  </si>
  <si>
    <t xml:space="preserve">Total</t>
  </si>
  <si>
    <t xml:space="preserve">Resistors</t>
  </si>
  <si>
    <t xml:space="preserve">SL 11/23/11</t>
  </si>
  <si>
    <t xml:space="preserve">Qty/pcb</t>
  </si>
  <si>
    <t xml:space="preserve">110VAC</t>
  </si>
  <si>
    <t xml:space="preserve">230VAC</t>
  </si>
  <si>
    <t xml:space="preserve">0.1</t>
  </si>
  <si>
    <t xml:space="preserve">R66, 630, 101*, 102*, 103**</t>
  </si>
  <si>
    <t xml:space="preserve">Zerohm Jumper Wire</t>
  </si>
  <si>
    <t xml:space="preserve">YAGEO MFR</t>
  </si>
  <si>
    <t xml:space="preserve">0.0QBK-ND</t>
  </si>
  <si>
    <t xml:space="preserve">R101*</t>
  </si>
  <si>
    <t xml:space="preserve">open</t>
  </si>
  <si>
    <t xml:space="preserve">R5, </t>
  </si>
  <si>
    <t xml:space="preserve">metal film, 1%, 1/4W</t>
  </si>
  <si>
    <t xml:space="preserve">100XBK-ND</t>
  </si>
  <si>
    <t xml:space="preserve">R102*</t>
  </si>
  <si>
    <t xml:space="preserve">R33, 63, </t>
  </si>
  <si>
    <t xml:space="preserve">511XBK-ND</t>
  </si>
  <si>
    <t xml:space="preserve">R103**</t>
  </si>
  <si>
    <t xml:space="preserve">1.00k</t>
  </si>
  <si>
    <t xml:space="preserve">R1, 32,  </t>
  </si>
  <si>
    <t xml:space="preserve">1.00kXBK-ND</t>
  </si>
  <si>
    <t xml:space="preserve">Mount Jumpers R10x from the bottom .</t>
  </si>
  <si>
    <t xml:space="preserve">1.96k</t>
  </si>
  <si>
    <t xml:space="preserve">R6, 43,83, 93,   </t>
  </si>
  <si>
    <t xml:space="preserve">1.96kXBK-ND</t>
  </si>
  <si>
    <t xml:space="preserve">side of the pcb to clear fuse clips</t>
  </si>
  <si>
    <t xml:space="preserve">2.37k</t>
  </si>
  <si>
    <t xml:space="preserve">R24, 26, 51, 52, 53, 54, 660, </t>
  </si>
  <si>
    <t xml:space="preserve">2.37kXBK-ND</t>
  </si>
  <si>
    <t xml:space="preserve">2.61k</t>
  </si>
  <si>
    <t xml:space="preserve">R31, 61, 62, </t>
  </si>
  <si>
    <t xml:space="preserve">2.61kXBK-ND</t>
  </si>
  <si>
    <t xml:space="preserve">2.87k</t>
  </si>
  <si>
    <t xml:space="preserve">R289, </t>
  </si>
  <si>
    <t xml:space="preserve">2.87kXBK-ND</t>
  </si>
  <si>
    <t xml:space="preserve">3.48k</t>
  </si>
  <si>
    <t xml:space="preserve">R3, 21, 23, 28, 29, 30, 68, 69, </t>
  </si>
  <si>
    <t xml:space="preserve">3.48kXBK-ND</t>
  </si>
  <si>
    <t xml:space="preserve">4.64k</t>
  </si>
  <si>
    <t xml:space="preserve">R25, 27, </t>
  </si>
  <si>
    <t xml:space="preserve">4.64kXBK-ND</t>
  </si>
  <si>
    <t xml:space="preserve">6.81k</t>
  </si>
  <si>
    <t xml:space="preserve">R55, 56, 104, 105, </t>
  </si>
  <si>
    <t xml:space="preserve">6.81kXBK-ND</t>
  </si>
  <si>
    <t xml:space="preserve">10.0k</t>
  </si>
  <si>
    <t xml:space="preserve">R22, 57, 60, 110, 109</t>
  </si>
  <si>
    <t xml:space="preserve">10.0kXBK-ND</t>
  </si>
  <si>
    <t xml:space="preserve">17.8k</t>
  </si>
  <si>
    <t xml:space="preserve">R58, 59, </t>
  </si>
  <si>
    <t xml:space="preserve">17.8kXBK-ND</t>
  </si>
  <si>
    <t xml:space="preserve">21.5k</t>
  </si>
  <si>
    <t xml:space="preserve">R42, 82, 92, </t>
  </si>
  <si>
    <t xml:space="preserve">21.5kXBK-ND</t>
  </si>
  <si>
    <t xml:space="preserve">31.6k</t>
  </si>
  <si>
    <t xml:space="preserve">R2, </t>
  </si>
  <si>
    <t xml:space="preserve">31.6kXBK-ND</t>
  </si>
  <si>
    <t xml:space="preserve">38.3k</t>
  </si>
  <si>
    <t xml:space="preserve">R41, 81, 91, </t>
  </si>
  <si>
    <t xml:space="preserve">38.3kXBK-ND</t>
  </si>
  <si>
    <t xml:space="preserve">121k</t>
  </si>
  <si>
    <t xml:space="preserve">R34, 64, </t>
  </si>
  <si>
    <t xml:space="preserve">121kXBK-ND</t>
  </si>
  <si>
    <t xml:space="preserve">147k</t>
  </si>
  <si>
    <t xml:space="preserve">R65, </t>
  </si>
  <si>
    <t xml:space="preserve">147kXBK-ND</t>
  </si>
  <si>
    <t xml:space="preserve">R108</t>
  </si>
  <si>
    <t xml:space="preserve">metal oxyde, 5%, 1W</t>
  </si>
  <si>
    <t xml:space="preserve">YAGEO-MFR</t>
  </si>
  <si>
    <t xml:space="preserve">2.2W-1-ND</t>
  </si>
  <si>
    <t xml:space="preserve">R106, 107, </t>
  </si>
  <si>
    <t xml:space="preserve">150W-1-ND</t>
  </si>
  <si>
    <t xml:space="preserve">1.0k</t>
  </si>
  <si>
    <t xml:space="preserve">R4 </t>
  </si>
  <si>
    <t xml:space="preserve">1.0kW-1-ND</t>
  </si>
  <si>
    <t xml:space="preserve">Other components</t>
  </si>
  <si>
    <t xml:space="preserve">9/1/11 SL</t>
  </si>
  <si>
    <t xml:space="preserve">per</t>
  </si>
  <si>
    <t xml:space="preserve">Order</t>
  </si>
  <si>
    <t xml:space="preserve">9/1/11</t>
  </si>
  <si>
    <t xml:space="preserve">pcb</t>
  </si>
  <si>
    <t xml:space="preserve">Type</t>
  </si>
  <si>
    <t xml:space="preserve">Mfct-Series</t>
  </si>
  <si>
    <t xml:space="preserve"> Stock</t>
  </si>
  <si>
    <t xml:space="preserve">LED</t>
  </si>
  <si>
    <t xml:space="preserve">D2, long lead = (+)</t>
  </si>
  <si>
    <t xml:space="preserve">LED, green</t>
  </si>
  <si>
    <t xml:space="preserve">Lumex</t>
  </si>
  <si>
    <t xml:space="preserve">67-1098-ND</t>
  </si>
  <si>
    <t xml:space="preserve">2KBP01M-E4/51</t>
  </si>
  <si>
    <t xml:space="preserve">D 1</t>
  </si>
  <si>
    <t xml:space="preserve">Bridge rectifier</t>
  </si>
  <si>
    <t xml:space="preserve">Gen. Semicond.</t>
  </si>
  <si>
    <t xml:space="preserve">2KBP01M-E4/51GI-ND</t>
  </si>
  <si>
    <t xml:space="preserve">L78M12CV</t>
  </si>
  <si>
    <t xml:space="preserve">Pos</t>
  </si>
  <si>
    <t xml:space="preserve">+12V regulator, 500mA</t>
  </si>
  <si>
    <t xml:space="preserve">STMicroelectronics</t>
  </si>
  <si>
    <t xml:space="preserve">497-1464-5-ND</t>
  </si>
  <si>
    <t xml:space="preserve">L7912CV</t>
  </si>
  <si>
    <t xml:space="preserve">Neg</t>
  </si>
  <si>
    <t xml:space="preserve">-12V regulator, 1.5A</t>
  </si>
  <si>
    <t xml:space="preserve">497-1476-5-ND</t>
  </si>
  <si>
    <t xml:space="preserve">MC7815CTG</t>
  </si>
  <si>
    <t xml:space="preserve">+15V regulator, 1A</t>
  </si>
  <si>
    <t xml:space="preserve">ON Semiconductor</t>
  </si>
  <si>
    <t xml:space="preserve">863-MC7815CTG</t>
  </si>
  <si>
    <t xml:space="preserve">MC7915CTG</t>
  </si>
  <si>
    <t xml:space="preserve">-15V regulator, 1A</t>
  </si>
  <si>
    <t xml:space="preserve">863-MC7915CTG</t>
  </si>
  <si>
    <t xml:space="preserve">85VDC</t>
  </si>
  <si>
    <t xml:space="preserve">SR1</t>
  </si>
  <si>
    <t xml:space="preserve">Trnasient/Surge Absorber</t>
  </si>
  <si>
    <t xml:space="preserve">Panasonic</t>
  </si>
  <si>
    <t xml:space="preserve">P7240-ND</t>
  </si>
  <si>
    <t xml:space="preserve">1.0A SB</t>
  </si>
  <si>
    <t xml:space="preserve">F1 (115VAC)</t>
  </si>
  <si>
    <t xml:space="preserve">3AG Fuse</t>
  </si>
  <si>
    <t xml:space="preserve">Littelfuse</t>
  </si>
  <si>
    <t xml:space="preserve">F2543-ND</t>
  </si>
  <si>
    <t xml:space="preserve">0.5A SB</t>
  </si>
  <si>
    <t xml:space="preserve">F1 (230VAC)</t>
  </si>
  <si>
    <t xml:space="preserve">F2538-ND</t>
  </si>
  <si>
    <t xml:space="preserve">clips</t>
  </si>
  <si>
    <t xml:space="preserve">F1</t>
  </si>
  <si>
    <t xml:space="preserve">fuse clips</t>
  </si>
  <si>
    <t xml:space="preserve">F4188-ND</t>
  </si>
  <si>
    <t xml:space="preserve">OPA2134</t>
  </si>
  <si>
    <t xml:space="preserve">U 1, 2, 3, 4, 5, 6</t>
  </si>
  <si>
    <t xml:space="preserve">opamp</t>
  </si>
  <si>
    <t xml:space="preserve">Burr-Brown/TI</t>
  </si>
  <si>
    <t xml:space="preserve">OPA2134PA-ND</t>
  </si>
  <si>
    <t xml:space="preserve">8-pin, tin</t>
  </si>
  <si>
    <t xml:space="preserve">IC sockets</t>
  </si>
  <si>
    <t xml:space="preserve">Assmann</t>
  </si>
  <si>
    <t xml:space="preserve">AE9986-ND</t>
  </si>
  <si>
    <t xml:space="preserve">LM3886T</t>
  </si>
  <si>
    <t xml:space="preserve">U 7, 8, 9</t>
  </si>
  <si>
    <t xml:space="preserve">IC power amp</t>
  </si>
  <si>
    <t xml:space="preserve">NS</t>
  </si>
  <si>
    <t xml:space="preserve">LM3886T-ND</t>
  </si>
  <si>
    <t xml:space="preserve">TO220</t>
  </si>
  <si>
    <t xml:space="preserve">(alternative component)</t>
  </si>
  <si>
    <t xml:space="preserve">heat sink, 4C/W</t>
  </si>
  <si>
    <t xml:space="preserve">IERC</t>
  </si>
  <si>
    <t xml:space="preserve">294-1082-ND</t>
  </si>
  <si>
    <t xml:space="preserve">(screwed onto U 7, 8, 9)</t>
  </si>
  <si>
    <t xml:space="preserve">294-1086-ND</t>
  </si>
  <si>
    <t xml:space="preserve">Silicone Base</t>
  </si>
  <si>
    <t xml:space="preserve">(between heat sink and IC U 7, 8, 9)</t>
  </si>
  <si>
    <t xml:space="preserve">Heat Sink Grease</t>
  </si>
  <si>
    <t xml:space="preserve">ITW Chemtronics</t>
  </si>
  <si>
    <t xml:space="preserve">CT40-5-ND</t>
  </si>
  <si>
    <t xml:space="preserve">phono jack</t>
  </si>
  <si>
    <t xml:space="preserve">(not gold plated)</t>
  </si>
  <si>
    <t xml:space="preserve">RCA input, tin plated</t>
  </si>
  <si>
    <t xml:space="preserve">CUI Stack</t>
  </si>
  <si>
    <t xml:space="preserve">CP-1400-ND</t>
  </si>
  <si>
    <t xml:space="preserve">gold plated</t>
  </si>
  <si>
    <t xml:space="preserve">RCA input, gold plated</t>
  </si>
  <si>
    <t xml:space="preserve">Kycon</t>
  </si>
  <si>
    <t xml:space="preserve">806-KLPX-0848A-2YG</t>
  </si>
  <si>
    <t xml:space="preserve">1k var</t>
  </si>
  <si>
    <t xml:space="preserve">VR2 </t>
  </si>
  <si>
    <t xml:space="preserve">trim pot</t>
  </si>
  <si>
    <t xml:space="preserve">Bourns-3345P</t>
  </si>
  <si>
    <t xml:space="preserve">3345P-102-ND</t>
  </si>
  <si>
    <t xml:space="preserve">VR2 (very small pointer alternative)</t>
  </si>
  <si>
    <t xml:space="preserve">Bourns-3362R</t>
  </si>
  <si>
    <t xml:space="preserve">3362R-102LF-ND</t>
  </si>
  <si>
    <t xml:space="preserve">50VA, 44VCT</t>
  </si>
  <si>
    <t xml:space="preserve">transformer, 22V@2.3A</t>
  </si>
  <si>
    <t xml:space="preserve">Amveco</t>
  </si>
  <si>
    <t xml:space="preserve">TE62085-ND</t>
  </si>
  <si>
    <t xml:space="preserve">(wired to) Primary &amp; Secondary</t>
  </si>
  <si>
    <t xml:space="preserve">transformer, 22V@2.2A</t>
  </si>
  <si>
    <t xml:space="preserve">AnTek*</t>
  </si>
  <si>
    <t xml:space="preserve">AN-0522</t>
  </si>
  <si>
    <t xml:space="preserve">110V power cord</t>
  </si>
  <si>
    <t xml:space="preserve">(wired to) 110VAC</t>
  </si>
  <si>
    <t xml:space="preserve">2 cond., 9ft</t>
  </si>
  <si>
    <t xml:space="preserve">AE9903-ND</t>
  </si>
  <si>
    <t xml:space="preserve">Audio cable</t>
  </si>
  <si>
    <t xml:space="preserve">(between J1 and preamp output)</t>
  </si>
  <si>
    <t xml:space="preserve">2RCA male to male, 16ft</t>
  </si>
  <si>
    <t xml:space="preserve">AE1407-ND</t>
  </si>
  <si>
    <t xml:space="preserve">Binding post</t>
  </si>
  <si>
    <t xml:space="preserve">(wired to) J2+</t>
  </si>
  <si>
    <t xml:space="preserve">red</t>
  </si>
  <si>
    <t xml:space="preserve">Johnson</t>
  </si>
  <si>
    <t xml:space="preserve">111-0102-001</t>
  </si>
  <si>
    <t xml:space="preserve">(wired to) J2-</t>
  </si>
  <si>
    <t xml:space="preserve">black</t>
  </si>
  <si>
    <t xml:space="preserve">111-0103-001</t>
  </si>
  <si>
    <t xml:space="preserve">0.25" tall (4-40)</t>
  </si>
  <si>
    <t xml:space="preserve">(for pcb mounting)</t>
  </si>
  <si>
    <t xml:space="preserve">Hex threaded standoff</t>
  </si>
  <si>
    <t xml:space="preserve">Keystone</t>
  </si>
  <si>
    <t xml:space="preserve">8714K-ND</t>
  </si>
  <si>
    <t xml:space="preserve">4-40</t>
  </si>
  <si>
    <t xml:space="preserve">(for U 7, 8, 9 7 &amp; pcb mounting)</t>
  </si>
  <si>
    <t xml:space="preserve">flat head screw, 0.5inch</t>
  </si>
  <si>
    <t xml:space="preserve">hex nut</t>
  </si>
  <si>
    <t xml:space="preserve">5 lugs</t>
  </si>
  <si>
    <t xml:space="preserve">(for tweeter wiring)</t>
  </si>
  <si>
    <t xml:space="preserve">Solder-type terminal strip</t>
  </si>
  <si>
    <t xml:space="preserve">Radio Shack</t>
  </si>
  <si>
    <t xml:space="preserve">274-688</t>
  </si>
  <si>
    <t xml:space="preserve">Circuit board</t>
  </si>
  <si>
    <t xml:space="preserve">pluto-21</t>
  </si>
  <si>
    <t xml:space="preserve">XO/EQ &amp; 2 power amps</t>
  </si>
  <si>
    <t xml:space="preserve">Linkwitz Lab</t>
  </si>
  <si>
    <t xml:space="preserve">Rev 200911</t>
  </si>
  <si>
    <t xml:space="preserve">* http://www.antekinc.com/index.php</t>
  </si>
  <si>
    <t xml:space="preserve">Capacitors</t>
  </si>
  <si>
    <t xml:space="preserve">Electronics</t>
  </si>
  <si>
    <t xml:space="preserve">Electronics x2</t>
  </si>
  <si>
    <t xml:space="preserve">Driver Kit</t>
  </si>
  <si>
    <t xml:space="preserve">Pipes, wood, paint, etc</t>
  </si>
  <si>
    <t xml:space="preserve">estimate</t>
  </si>
  <si>
    <t xml:space="preserve">shipping, tax</t>
  </si>
  <si>
    <t xml:space="preserve">for 2 speakers</t>
  </si>
  <si>
    <t xml:space="preserve">Driver Kit from Madisound</t>
  </si>
  <si>
    <t xml:space="preserve">www.madisound.com</t>
  </si>
  <si>
    <t xml:space="preserve">2x Tweeters -</t>
  </si>
  <si>
    <t xml:space="preserve">Aurasound NSW2-326-8A-120</t>
  </si>
  <si>
    <t xml:space="preserve">2" with Solder Pads</t>
  </si>
  <si>
    <t xml:space="preserve">2x Woofers -</t>
  </si>
  <si>
    <t xml:space="preserve">Seas Prestige L16RN-SL (H1480)</t>
  </si>
  <si>
    <t xml:space="preserve">5" Aluminum Cone</t>
  </si>
  <si>
    <t xml:space="preserve">2lbs Stuffing –</t>
  </si>
  <si>
    <t xml:space="preserve">Acousta-Stuf</t>
  </si>
  <si>
    <t xml:space="preserve">Complex Fiber Fill</t>
  </si>
  <si>
    <t xml:space="preserve">Total w/o shipping</t>
  </si>
  <si>
    <t xml:space="preserve">10/31/11</t>
  </si>
  <si>
    <t xml:space="preserve">Finish</t>
  </si>
  <si>
    <t xml:space="preserve">Pluto pcb schedule</t>
  </si>
  <si>
    <t xml:space="preserve">Target</t>
  </si>
  <si>
    <t xml:space="preserve">Actual</t>
  </si>
  <si>
    <t xml:space="preserve">Material list</t>
  </si>
  <si>
    <t xml:space="preserve">PCB layout</t>
  </si>
  <si>
    <t xml:space="preserve">9/13 to 10/6 DN gone</t>
  </si>
  <si>
    <t xml:space="preserve">Proto pcb order</t>
  </si>
  <si>
    <t xml:space="preserve">Proto pcb received</t>
  </si>
  <si>
    <t xml:space="preserve">BAF, Ray Burnham, auraliti</t>
  </si>
  <si>
    <t xml:space="preserve">Assembled &amp; tested proto</t>
  </si>
  <si>
    <t xml:space="preserve">RMAF</t>
  </si>
  <si>
    <t xml:space="preserve">Production pcb order</t>
  </si>
  <si>
    <t xml:space="preserve">Production pcb received</t>
  </si>
  <si>
    <t xml:space="preserve">Ship pc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\$#,##0.00"/>
    <numFmt numFmtId="168" formatCode="#,##0.00"/>
    <numFmt numFmtId="169" formatCode="[$-409]mmm\-yy"/>
    <numFmt numFmtId="170" formatCode="General"/>
    <numFmt numFmtId="171" formatCode="m/d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adisound.com/catalog/product_info.php?products_id=8465" TargetMode="External"/><Relationship Id="rId2" Type="http://schemas.openxmlformats.org/officeDocument/2006/relationships/hyperlink" Target="http://www.madisound.com/catalog/product_info.php?products_id=8278" TargetMode="External"/><Relationship Id="rId3" Type="http://schemas.openxmlformats.org/officeDocument/2006/relationships/hyperlink" Target="http://www.madisound.com/catalog/product_info.php?products_id=7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14"/>
    <col collapsed="false" customWidth="true" hidden="false" outlineLevel="0" max="3" min="3" style="2" width="36.14"/>
    <col collapsed="false" customWidth="true" hidden="false" outlineLevel="0" max="4" min="4" style="2" width="8.99"/>
    <col collapsed="false" customWidth="true" hidden="false" outlineLevel="0" max="5" min="5" style="2" width="13.28"/>
    <col collapsed="false" customWidth="true" hidden="false" outlineLevel="0" max="6" min="6" style="2" width="5.85"/>
    <col collapsed="false" customWidth="true" hidden="false" outlineLevel="0" max="7" min="7" style="0" width="17.99"/>
    <col collapsed="false" customWidth="true" hidden="false" outlineLevel="0" max="8" min="8" style="3" width="14.56"/>
    <col collapsed="false" customWidth="true" hidden="false" outlineLevel="0" max="9" min="9" style="2" width="3.56"/>
    <col collapsed="false" customWidth="true" hidden="false" outlineLevel="0" max="10" min="10" style="0" width="19.99"/>
    <col collapsed="false" customWidth="true" hidden="false" outlineLevel="0" max="11" min="11" style="4" width="5.99"/>
    <col collapsed="false" customWidth="true" hidden="false" outlineLevel="0" max="13" min="13" style="2" width="13.28"/>
    <col collapsed="false" customWidth="true" hidden="false" outlineLevel="0" max="14" min="14" style="2" width="2.84"/>
    <col collapsed="false" customWidth="true" hidden="false" outlineLevel="0" max="15" min="15" style="0" width="12.28"/>
    <col collapsed="false" customWidth="true" hidden="false" outlineLevel="0" max="16" min="16" style="2" width="5.56"/>
  </cols>
  <sheetData>
    <row r="2" customFormat="false" ht="12.75" hidden="false" customHeight="false" outlineLevel="0" collapsed="false">
      <c r="B2" s="5" t="s">
        <v>0</v>
      </c>
      <c r="C2" s="5"/>
      <c r="D2" s="6" t="s">
        <v>1</v>
      </c>
    </row>
    <row r="3" customFormat="false" ht="12.75" hidden="false" customHeight="false" outlineLevel="0" collapsed="false">
      <c r="F3" s="7" t="s">
        <v>2</v>
      </c>
      <c r="G3" s="8"/>
      <c r="H3" s="9" t="s">
        <v>3</v>
      </c>
      <c r="L3" s="2"/>
      <c r="M3" s="7" t="s">
        <v>3</v>
      </c>
    </row>
    <row r="4" customFormat="false" ht="12.7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8"/>
      <c r="J4" s="19" t="s">
        <v>12</v>
      </c>
      <c r="K4" s="20" t="s">
        <v>13</v>
      </c>
      <c r="L4" s="21" t="s">
        <v>14</v>
      </c>
      <c r="M4" s="15" t="s">
        <v>15</v>
      </c>
    </row>
    <row r="5" customFormat="false" ht="12.75" hidden="false" customHeight="false" outlineLevel="0" collapsed="false">
      <c r="B5" s="22" t="s">
        <v>3</v>
      </c>
      <c r="C5" s="0"/>
      <c r="E5" s="2" t="s">
        <v>3</v>
      </c>
      <c r="F5" s="7"/>
      <c r="G5" s="8"/>
      <c r="H5" s="9"/>
      <c r="K5" s="23"/>
    </row>
    <row r="6" customFormat="false" ht="12.75" hidden="false" customHeight="false" outlineLevel="0" collapsed="false">
      <c r="B6" s="22"/>
      <c r="G6" s="8"/>
      <c r="K6" s="23"/>
    </row>
    <row r="7" customFormat="false" ht="12.75" hidden="false" customHeight="false" outlineLevel="0" collapsed="false">
      <c r="A7" s="1" t="n">
        <v>2</v>
      </c>
      <c r="B7" s="22" t="s">
        <v>16</v>
      </c>
      <c r="C7" s="0" t="s">
        <v>17</v>
      </c>
      <c r="D7" s="3" t="s">
        <v>18</v>
      </c>
      <c r="E7" s="2" t="s">
        <v>19</v>
      </c>
      <c r="F7" s="24" t="n">
        <v>5</v>
      </c>
      <c r="G7" s="8" t="s">
        <v>20</v>
      </c>
      <c r="H7" s="25" t="s">
        <v>21</v>
      </c>
      <c r="I7" s="26" t="s">
        <v>22</v>
      </c>
      <c r="J7" s="0" t="s">
        <v>23</v>
      </c>
      <c r="K7" s="23" t="n">
        <v>0.4</v>
      </c>
      <c r="L7" s="27" t="n">
        <f aca="false">K7*A7</f>
        <v>0.8</v>
      </c>
      <c r="M7" s="28" t="n">
        <v>7034</v>
      </c>
    </row>
    <row r="8" customFormat="false" ht="12.75" hidden="false" customHeight="true" outlineLevel="0" collapsed="false">
      <c r="A8" s="1" t="n">
        <v>1</v>
      </c>
      <c r="B8" s="22" t="s">
        <v>24</v>
      </c>
      <c r="C8" s="0" t="s">
        <v>25</v>
      </c>
      <c r="D8" s="3" t="s">
        <v>18</v>
      </c>
      <c r="E8" s="2" t="s">
        <v>19</v>
      </c>
      <c r="F8" s="7" t="n">
        <v>5</v>
      </c>
      <c r="G8" s="8" t="s">
        <v>20</v>
      </c>
      <c r="H8" s="25" t="s">
        <v>21</v>
      </c>
      <c r="I8" s="26" t="s">
        <v>22</v>
      </c>
      <c r="J8" s="29" t="s">
        <v>26</v>
      </c>
      <c r="K8" s="23" t="n">
        <v>0.53</v>
      </c>
      <c r="L8" s="27" t="n">
        <f aca="false">K8*A8</f>
        <v>0.53</v>
      </c>
      <c r="M8" s="28" t="n">
        <v>13652</v>
      </c>
    </row>
    <row r="9" customFormat="false" ht="12.75" hidden="false" customHeight="false" outlineLevel="0" collapsed="false">
      <c r="A9" s="1" t="n">
        <v>11</v>
      </c>
      <c r="B9" s="22" t="s">
        <v>27</v>
      </c>
      <c r="C9" s="0" t="s">
        <v>28</v>
      </c>
      <c r="D9" s="3" t="s">
        <v>18</v>
      </c>
      <c r="E9" s="2" t="s">
        <v>19</v>
      </c>
      <c r="F9" s="30" t="n">
        <v>5</v>
      </c>
      <c r="G9" s="31" t="s">
        <v>29</v>
      </c>
      <c r="H9" s="32" t="s">
        <v>30</v>
      </c>
      <c r="I9" s="26" t="s">
        <v>22</v>
      </c>
      <c r="J9" s="33" t="s">
        <v>31</v>
      </c>
      <c r="K9" s="34" t="n">
        <v>0.29</v>
      </c>
      <c r="L9" s="27" t="n">
        <f aca="false">K9*A9</f>
        <v>3.19</v>
      </c>
      <c r="M9" s="28" t="n">
        <v>8320</v>
      </c>
    </row>
    <row r="10" customFormat="false" ht="12.75" hidden="false" customHeight="true" outlineLevel="0" collapsed="false">
      <c r="A10" s="1" t="n">
        <v>1</v>
      </c>
      <c r="B10" s="22" t="s">
        <v>32</v>
      </c>
      <c r="C10" s="0" t="s">
        <v>33</v>
      </c>
      <c r="D10" s="3" t="s">
        <v>18</v>
      </c>
      <c r="E10" s="2" t="s">
        <v>19</v>
      </c>
      <c r="F10" s="7" t="n">
        <v>5</v>
      </c>
      <c r="G10" s="8" t="s">
        <v>34</v>
      </c>
      <c r="H10" s="9" t="s">
        <v>35</v>
      </c>
      <c r="I10" s="2" t="s">
        <v>22</v>
      </c>
      <c r="J10" s="29" t="s">
        <v>36</v>
      </c>
      <c r="K10" s="23" t="n">
        <v>0.6</v>
      </c>
      <c r="L10" s="27" t="n">
        <f aca="false">K10*A10</f>
        <v>0.6</v>
      </c>
      <c r="M10" s="28" t="n">
        <v>6152</v>
      </c>
    </row>
    <row r="11" customFormat="false" ht="12.75" hidden="false" customHeight="false" outlineLevel="0" collapsed="false">
      <c r="A11" s="1" t="n">
        <v>5</v>
      </c>
      <c r="B11" s="22" t="s">
        <v>37</v>
      </c>
      <c r="C11" s="0" t="s">
        <v>38</v>
      </c>
      <c r="D11" s="3" t="s">
        <v>18</v>
      </c>
      <c r="E11" s="2" t="s">
        <v>19</v>
      </c>
      <c r="F11" s="7" t="n">
        <v>10</v>
      </c>
      <c r="G11" s="8" t="s">
        <v>39</v>
      </c>
      <c r="H11" s="9" t="s">
        <v>40</v>
      </c>
      <c r="I11" s="2" t="s">
        <v>41</v>
      </c>
      <c r="J11" s="35" t="s">
        <v>42</v>
      </c>
      <c r="K11" s="23" t="n">
        <v>0.68</v>
      </c>
      <c r="L11" s="27" t="n">
        <f aca="false">K11*A11</f>
        <v>3.4</v>
      </c>
      <c r="M11" s="28" t="n">
        <v>2404</v>
      </c>
    </row>
    <row r="12" customFormat="false" ht="12.75" hidden="false" customHeight="false" outlineLevel="0" collapsed="false">
      <c r="A12" s="1" t="n">
        <v>0</v>
      </c>
      <c r="B12" s="22" t="s">
        <v>43</v>
      </c>
      <c r="C12" s="0" t="s">
        <v>44</v>
      </c>
      <c r="D12" s="3" t="s">
        <v>45</v>
      </c>
      <c r="E12" s="2" t="s">
        <v>46</v>
      </c>
      <c r="F12" s="30" t="n">
        <v>15</v>
      </c>
      <c r="G12" s="31" t="s">
        <v>47</v>
      </c>
      <c r="H12" s="32" t="s">
        <v>48</v>
      </c>
      <c r="I12" s="26" t="s">
        <v>22</v>
      </c>
      <c r="J12" s="33" t="s">
        <v>49</v>
      </c>
      <c r="K12" s="34" t="n">
        <v>1.64</v>
      </c>
      <c r="L12" s="27" t="n">
        <f aca="false">K12*A12</f>
        <v>0</v>
      </c>
      <c r="M12" s="36" t="n">
        <v>555</v>
      </c>
    </row>
    <row r="13" customFormat="false" ht="12.75" hidden="false" customHeight="false" outlineLevel="0" collapsed="false">
      <c r="A13" s="1" t="n">
        <v>1</v>
      </c>
      <c r="B13" s="22" t="s">
        <v>43</v>
      </c>
      <c r="C13" s="0" t="s">
        <v>44</v>
      </c>
      <c r="D13" s="3" t="s">
        <v>45</v>
      </c>
      <c r="E13" s="2" t="s">
        <v>46</v>
      </c>
      <c r="F13" s="30" t="n">
        <v>5</v>
      </c>
      <c r="G13" s="31" t="s">
        <v>50</v>
      </c>
      <c r="H13" s="32" t="s">
        <v>51</v>
      </c>
      <c r="I13" s="2" t="s">
        <v>41</v>
      </c>
      <c r="J13" s="35" t="s">
        <v>52</v>
      </c>
      <c r="K13" s="22" t="n">
        <v>0.52</v>
      </c>
      <c r="L13" s="27" t="n">
        <f aca="false">K13*A13</f>
        <v>0.52</v>
      </c>
      <c r="M13" s="37" t="n">
        <v>31937</v>
      </c>
      <c r="O13" s="35"/>
    </row>
    <row r="14" customFormat="false" ht="12.75" hidden="false" customHeight="false" outlineLevel="0" collapsed="false">
      <c r="A14" s="1" t="n">
        <v>1</v>
      </c>
      <c r="B14" s="22" t="s">
        <v>53</v>
      </c>
      <c r="C14" s="0" t="s">
        <v>54</v>
      </c>
      <c r="D14" s="3" t="s">
        <v>18</v>
      </c>
      <c r="E14" s="2" t="s">
        <v>19</v>
      </c>
      <c r="F14" s="7" t="n">
        <v>10</v>
      </c>
      <c r="G14" s="8" t="s">
        <v>39</v>
      </c>
      <c r="H14" s="9" t="s">
        <v>40</v>
      </c>
      <c r="I14" s="2" t="s">
        <v>41</v>
      </c>
      <c r="J14" s="35" t="s">
        <v>55</v>
      </c>
      <c r="K14" s="23" t="n">
        <v>0.83</v>
      </c>
      <c r="L14" s="27" t="n">
        <f aca="false">K14*A14</f>
        <v>0.83</v>
      </c>
      <c r="M14" s="28" t="n">
        <v>3998</v>
      </c>
      <c r="N14" s="2" t="s">
        <v>3</v>
      </c>
    </row>
    <row r="15" customFormat="false" ht="12.75" hidden="false" customHeight="false" outlineLevel="0" collapsed="false">
      <c r="A15" s="1" t="n">
        <v>1</v>
      </c>
      <c r="B15" s="22" t="s">
        <v>56</v>
      </c>
      <c r="C15" s="0" t="s">
        <v>57</v>
      </c>
      <c r="D15" s="3" t="s">
        <v>18</v>
      </c>
      <c r="E15" s="2" t="s">
        <v>19</v>
      </c>
      <c r="F15" s="30" t="n">
        <v>15</v>
      </c>
      <c r="G15" s="8" t="s">
        <v>39</v>
      </c>
      <c r="H15" s="9" t="s">
        <v>40</v>
      </c>
      <c r="I15" s="26" t="s">
        <v>41</v>
      </c>
      <c r="J15" s="33" t="s">
        <v>58</v>
      </c>
      <c r="K15" s="34" t="n">
        <v>1.19</v>
      </c>
      <c r="L15" s="27" t="n">
        <f aca="false">K15*A15</f>
        <v>1.19</v>
      </c>
      <c r="M15" s="28" t="n">
        <v>1578</v>
      </c>
    </row>
    <row r="16" customFormat="false" ht="12.75" hidden="false" customHeight="false" outlineLevel="0" collapsed="false">
      <c r="A16" s="1" t="n">
        <v>1</v>
      </c>
      <c r="B16" s="22" t="s">
        <v>56</v>
      </c>
      <c r="C16" s="0" t="s">
        <v>59</v>
      </c>
      <c r="D16" s="3" t="s">
        <v>45</v>
      </c>
      <c r="E16" s="2" t="s">
        <v>46</v>
      </c>
      <c r="F16" s="30" t="n">
        <v>15</v>
      </c>
      <c r="G16" s="8" t="s">
        <v>39</v>
      </c>
      <c r="H16" s="9" t="s">
        <v>40</v>
      </c>
      <c r="I16" s="26" t="s">
        <v>41</v>
      </c>
      <c r="J16" s="33" t="s">
        <v>58</v>
      </c>
      <c r="K16" s="34" t="n">
        <v>1.19</v>
      </c>
      <c r="L16" s="27" t="n">
        <f aca="false">K16*A16</f>
        <v>1.19</v>
      </c>
      <c r="M16" s="28" t="n">
        <v>1578</v>
      </c>
    </row>
    <row r="17" customFormat="false" ht="12.75" hidden="false" customHeight="false" outlineLevel="0" collapsed="false">
      <c r="A17" s="1" t="n">
        <v>3</v>
      </c>
      <c r="B17" s="38" t="s">
        <v>60</v>
      </c>
      <c r="C17" s="0" t="s">
        <v>61</v>
      </c>
      <c r="D17" s="3" t="s">
        <v>45</v>
      </c>
      <c r="E17" s="2" t="s">
        <v>46</v>
      </c>
      <c r="F17" s="30" t="n">
        <v>22.5</v>
      </c>
      <c r="G17" s="31" t="s">
        <v>62</v>
      </c>
      <c r="H17" s="32" t="s">
        <v>63</v>
      </c>
      <c r="I17" s="26" t="s">
        <v>41</v>
      </c>
      <c r="J17" s="33" t="s">
        <v>64</v>
      </c>
      <c r="K17" s="34" t="n">
        <v>3.49</v>
      </c>
      <c r="L17" s="39" t="n">
        <f aca="false">K17*A17</f>
        <v>10.47</v>
      </c>
      <c r="M17" s="28" t="n">
        <v>35027</v>
      </c>
    </row>
    <row r="18" customFormat="false" ht="12.75" hidden="false" customHeight="false" outlineLevel="0" collapsed="false">
      <c r="B18" s="22"/>
      <c r="C18" s="0"/>
      <c r="F18" s="7"/>
      <c r="G18" s="8"/>
      <c r="H18" s="9"/>
      <c r="K18" s="23"/>
      <c r="L18" s="40" t="n">
        <f aca="false">SUM(L6:L17)</f>
        <v>22.72</v>
      </c>
      <c r="M18" s="28"/>
    </row>
    <row r="19" customFormat="false" ht="12.75" hidden="false" customHeight="false" outlineLevel="0" collapsed="false">
      <c r="B19" s="22"/>
      <c r="C19" s="0"/>
      <c r="F19" s="7"/>
      <c r="G19" s="8"/>
      <c r="H19" s="9"/>
      <c r="K19" s="23"/>
      <c r="L19" s="27"/>
      <c r="M19" s="28"/>
    </row>
    <row r="20" customFormat="false" ht="12.75" hidden="false" customHeight="false" outlineLevel="0" collapsed="false">
      <c r="A20" s="41"/>
      <c r="B20" s="22"/>
      <c r="C20" s="42"/>
      <c r="D20" s="7"/>
      <c r="E20" s="7"/>
      <c r="F20" s="7"/>
      <c r="G20" s="8"/>
      <c r="H20" s="9"/>
      <c r="K20" s="23"/>
      <c r="L20" s="27"/>
      <c r="M20" s="28"/>
    </row>
    <row r="21" customFormat="false" ht="12.75" hidden="false" customHeight="false" outlineLevel="0" collapsed="false">
      <c r="A21" s="1" t="n">
        <v>6</v>
      </c>
      <c r="B21" s="22" t="s">
        <v>65</v>
      </c>
      <c r="C21" s="0" t="s">
        <v>66</v>
      </c>
      <c r="D21" s="3" t="s">
        <v>67</v>
      </c>
      <c r="E21" s="2" t="s">
        <v>68</v>
      </c>
      <c r="F21" s="30" t="n">
        <v>5</v>
      </c>
      <c r="G21" s="31" t="s">
        <v>69</v>
      </c>
      <c r="H21" s="32" t="s">
        <v>70</v>
      </c>
      <c r="I21" s="26" t="s">
        <v>41</v>
      </c>
      <c r="J21" s="33" t="s">
        <v>71</v>
      </c>
      <c r="K21" s="34" t="n">
        <v>0.22</v>
      </c>
      <c r="L21" s="27" t="n">
        <f aca="false">K21*A21</f>
        <v>1.32</v>
      </c>
      <c r="M21" s="28" t="n">
        <v>2000</v>
      </c>
    </row>
    <row r="22" customFormat="false" ht="12.75" hidden="false" customHeight="false" outlineLevel="0" collapsed="false">
      <c r="A22" s="1" t="n">
        <v>3</v>
      </c>
      <c r="B22" s="22" t="s">
        <v>72</v>
      </c>
      <c r="C22" s="0" t="s">
        <v>73</v>
      </c>
      <c r="D22" s="3" t="s">
        <v>67</v>
      </c>
      <c r="E22" s="2" t="s">
        <v>68</v>
      </c>
      <c r="F22" s="30" t="n">
        <v>5</v>
      </c>
      <c r="G22" s="31" t="s">
        <v>69</v>
      </c>
      <c r="H22" s="32" t="s">
        <v>70</v>
      </c>
      <c r="I22" s="26" t="s">
        <v>41</v>
      </c>
      <c r="J22" s="35" t="s">
        <v>74</v>
      </c>
      <c r="K22" s="23" t="n">
        <v>0.36</v>
      </c>
      <c r="L22" s="27" t="n">
        <f aca="false">K22*A22</f>
        <v>1.08</v>
      </c>
      <c r="M22" s="28" t="n">
        <v>1936</v>
      </c>
    </row>
    <row r="23" customFormat="false" ht="12.75" hidden="false" customHeight="false" outlineLevel="0" collapsed="false">
      <c r="A23" s="1" t="n">
        <v>10</v>
      </c>
      <c r="B23" s="23" t="s">
        <v>24</v>
      </c>
      <c r="C23" s="0" t="s">
        <v>75</v>
      </c>
      <c r="D23" s="3" t="s">
        <v>67</v>
      </c>
      <c r="E23" s="2" t="s">
        <v>68</v>
      </c>
      <c r="F23" s="30" t="n">
        <v>5</v>
      </c>
      <c r="G23" s="31" t="s">
        <v>69</v>
      </c>
      <c r="H23" s="32" t="s">
        <v>76</v>
      </c>
      <c r="I23" s="26" t="s">
        <v>41</v>
      </c>
      <c r="J23" s="35" t="s">
        <v>77</v>
      </c>
      <c r="K23" s="34" t="n">
        <v>0.65</v>
      </c>
      <c r="L23" s="27" t="n">
        <f aca="false">K23*A23</f>
        <v>6.5</v>
      </c>
      <c r="M23" s="28" t="n">
        <v>26494</v>
      </c>
    </row>
    <row r="24" customFormat="false" ht="12.75" hidden="false" customHeight="false" outlineLevel="0" collapsed="false">
      <c r="A24" s="1" t="n">
        <v>8</v>
      </c>
      <c r="B24" s="23" t="s">
        <v>78</v>
      </c>
      <c r="C24" s="0" t="s">
        <v>79</v>
      </c>
      <c r="D24" s="3" t="s">
        <v>67</v>
      </c>
      <c r="E24" s="2" t="s">
        <v>68</v>
      </c>
      <c r="F24" s="30" t="n">
        <v>5</v>
      </c>
      <c r="G24" s="31" t="s">
        <v>69</v>
      </c>
      <c r="H24" s="32" t="s">
        <v>76</v>
      </c>
      <c r="I24" s="26" t="s">
        <v>41</v>
      </c>
      <c r="J24" s="35" t="s">
        <v>80</v>
      </c>
      <c r="K24" s="23" t="n">
        <v>1.82</v>
      </c>
      <c r="L24" s="27" t="n">
        <f aca="false">K24*A24</f>
        <v>14.56</v>
      </c>
      <c r="M24" s="28" t="n">
        <v>3144</v>
      </c>
    </row>
    <row r="25" customFormat="false" ht="12.75" hidden="false" customHeight="false" outlineLevel="0" collapsed="false">
      <c r="A25" s="1" t="n">
        <v>2</v>
      </c>
      <c r="B25" s="23" t="s">
        <v>78</v>
      </c>
      <c r="C25" s="0" t="s">
        <v>81</v>
      </c>
      <c r="D25" s="3" t="s">
        <v>67</v>
      </c>
      <c r="E25" s="2" t="s">
        <v>82</v>
      </c>
      <c r="F25" s="7" t="n">
        <v>15</v>
      </c>
      <c r="G25" s="31" t="s">
        <v>83</v>
      </c>
      <c r="H25" s="9" t="s">
        <v>84</v>
      </c>
      <c r="I25" s="26" t="s">
        <v>41</v>
      </c>
      <c r="J25" s="35" t="s">
        <v>85</v>
      </c>
      <c r="K25" s="23" t="n">
        <v>1.37</v>
      </c>
      <c r="L25" s="27" t="n">
        <f aca="false">K25*A25</f>
        <v>2.74</v>
      </c>
      <c r="M25" s="28" t="n">
        <v>4582</v>
      </c>
    </row>
    <row r="26" customFormat="false" ht="12.75" hidden="false" customHeight="false" outlineLevel="0" collapsed="false">
      <c r="A26" s="1" t="n">
        <v>2</v>
      </c>
      <c r="B26" s="23" t="s">
        <v>43</v>
      </c>
      <c r="C26" s="0" t="s">
        <v>86</v>
      </c>
      <c r="D26" s="3" t="s">
        <v>87</v>
      </c>
      <c r="E26" s="2" t="s">
        <v>88</v>
      </c>
      <c r="F26" s="2" t="n">
        <v>5</v>
      </c>
      <c r="G26" s="31" t="s">
        <v>89</v>
      </c>
      <c r="H26" s="3" t="s">
        <v>90</v>
      </c>
      <c r="I26" s="26" t="s">
        <v>41</v>
      </c>
      <c r="J26" s="35" t="s">
        <v>91</v>
      </c>
      <c r="K26" s="23" t="n">
        <v>0.67</v>
      </c>
      <c r="L26" s="27" t="n">
        <f aca="false">K26*A26</f>
        <v>1.34</v>
      </c>
      <c r="M26" s="28" t="n">
        <v>1387</v>
      </c>
    </row>
    <row r="27" customFormat="false" ht="12.75" hidden="false" customHeight="false" outlineLevel="0" collapsed="false">
      <c r="A27" s="1" t="n">
        <v>2</v>
      </c>
      <c r="B27" s="22" t="s">
        <v>92</v>
      </c>
      <c r="C27" s="0" t="s">
        <v>93</v>
      </c>
      <c r="D27" s="3" t="s">
        <v>87</v>
      </c>
      <c r="E27" s="2" t="s">
        <v>94</v>
      </c>
      <c r="F27" s="2" t="n">
        <v>2.5</v>
      </c>
      <c r="G27" s="8" t="s">
        <v>95</v>
      </c>
      <c r="H27" s="3" t="s">
        <v>96</v>
      </c>
      <c r="I27" s="26" t="s">
        <v>41</v>
      </c>
      <c r="J27" s="35" t="s">
        <v>97</v>
      </c>
      <c r="K27" s="23" t="n">
        <v>0.34</v>
      </c>
      <c r="L27" s="27" t="n">
        <f aca="false">K27*A27</f>
        <v>0.68</v>
      </c>
      <c r="M27" s="28" t="n">
        <v>107889</v>
      </c>
    </row>
    <row r="28" customFormat="false" ht="12.75" hidden="false" customHeight="false" outlineLevel="0" collapsed="false">
      <c r="A28" s="1" t="n">
        <v>2</v>
      </c>
      <c r="B28" s="43" t="s">
        <v>98</v>
      </c>
      <c r="C28" s="44" t="s">
        <v>99</v>
      </c>
      <c r="D28" s="3" t="s">
        <v>87</v>
      </c>
      <c r="E28" s="2" t="s">
        <v>94</v>
      </c>
      <c r="F28" s="2" t="n">
        <v>3.5</v>
      </c>
      <c r="G28" s="8" t="s">
        <v>95</v>
      </c>
      <c r="H28" s="3" t="s">
        <v>96</v>
      </c>
      <c r="I28" s="26" t="s">
        <v>41</v>
      </c>
      <c r="J28" s="35" t="s">
        <v>100</v>
      </c>
      <c r="K28" s="23" t="n">
        <v>1.08</v>
      </c>
      <c r="L28" s="27" t="n">
        <f aca="false">K28*A28</f>
        <v>2.16</v>
      </c>
      <c r="M28" s="28"/>
    </row>
    <row r="29" customFormat="false" ht="12.75" hidden="false" customHeight="false" outlineLevel="0" collapsed="false">
      <c r="A29" s="1" t="n">
        <v>2</v>
      </c>
      <c r="B29" s="38" t="s">
        <v>101</v>
      </c>
      <c r="C29" s="0" t="s">
        <v>102</v>
      </c>
      <c r="D29" s="3" t="s">
        <v>87</v>
      </c>
      <c r="E29" s="2" t="s">
        <v>94</v>
      </c>
      <c r="F29" s="2" t="n">
        <v>10</v>
      </c>
      <c r="G29" s="8" t="s">
        <v>103</v>
      </c>
      <c r="H29" s="3" t="s">
        <v>104</v>
      </c>
      <c r="I29" s="26" t="s">
        <v>41</v>
      </c>
      <c r="J29" s="35" t="s">
        <v>105</v>
      </c>
      <c r="K29" s="23" t="n">
        <v>7.07</v>
      </c>
      <c r="L29" s="39" t="n">
        <f aca="false">K29*A29</f>
        <v>14.14</v>
      </c>
      <c r="M29" s="28" t="n">
        <v>5925</v>
      </c>
    </row>
    <row r="30" customFormat="false" ht="12.75" hidden="false" customHeight="false" outlineLevel="0" collapsed="false">
      <c r="L30" s="45" t="n">
        <f aca="false">SUM(L21:L29)</f>
        <v>44.52</v>
      </c>
    </row>
    <row r="32" customFormat="false" ht="12.75" hidden="false" customHeight="false" outlineLevel="0" collapsed="false">
      <c r="K32" s="4" t="s">
        <v>106</v>
      </c>
      <c r="L32" s="45" t="n">
        <f aca="false">L30+L18</f>
        <v>67.24</v>
      </c>
    </row>
    <row r="35" customFormat="false" ht="12.75" hidden="false" customHeight="false" outlineLevel="0" collapsed="false">
      <c r="J35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4" min="4" style="0" width="26.42"/>
    <col collapsed="false" customWidth="true" hidden="false" outlineLevel="0" max="5" min="5" style="3" width="20.99"/>
    <col collapsed="false" customWidth="true" hidden="false" outlineLevel="0" max="6" min="6" style="0" width="5.99"/>
    <col collapsed="false" customWidth="true" hidden="false" outlineLevel="0" max="7" min="7" style="3" width="14.41"/>
    <col collapsed="false" customWidth="true" hidden="false" outlineLevel="0" max="8" min="8" style="0" width="4.41"/>
    <col collapsed="false" customWidth="true" hidden="false" outlineLevel="0" max="9" min="9" style="0" width="13.14"/>
    <col collapsed="false" customWidth="true" hidden="false" outlineLevel="0" max="12" min="12" style="0" width="4.28"/>
  </cols>
  <sheetData>
    <row r="4" customFormat="false" ht="12.75" hidden="false" customHeight="false" outlineLevel="0" collapsed="false">
      <c r="B4" s="44" t="s">
        <v>107</v>
      </c>
      <c r="E4" s="3" t="s">
        <v>108</v>
      </c>
      <c r="I4" s="2"/>
      <c r="J4" s="2"/>
      <c r="K4" s="2"/>
    </row>
    <row r="5" customFormat="false" ht="12.75" hidden="false" customHeight="false" outlineLevel="0" collapsed="false">
      <c r="I5" s="2"/>
      <c r="J5" s="2"/>
      <c r="K5" s="2"/>
    </row>
    <row r="6" customFormat="false" ht="12.75" hidden="false" customHeight="false" outlineLevel="0" collapsed="false">
      <c r="C6" s="22" t="s">
        <v>3</v>
      </c>
      <c r="D6" s="42"/>
      <c r="E6" s="9" t="s">
        <v>3</v>
      </c>
      <c r="F6" s="7" t="s">
        <v>2</v>
      </c>
      <c r="G6" s="46"/>
      <c r="I6" s="2"/>
      <c r="J6" s="2"/>
      <c r="K6" s="7"/>
    </row>
    <row r="7" customFormat="false" ht="12.75" hidden="false" customHeight="false" outlineLevel="0" collapsed="false">
      <c r="B7" s="10" t="s">
        <v>109</v>
      </c>
      <c r="C7" s="47" t="s">
        <v>5</v>
      </c>
      <c r="D7" s="19" t="s">
        <v>6</v>
      </c>
      <c r="E7" s="17" t="s">
        <v>11</v>
      </c>
      <c r="F7" s="15" t="s">
        <v>9</v>
      </c>
      <c r="G7" s="16" t="s">
        <v>10</v>
      </c>
      <c r="H7" s="18"/>
      <c r="I7" s="18" t="s">
        <v>12</v>
      </c>
      <c r="J7" s="20" t="s">
        <v>13</v>
      </c>
      <c r="K7" s="21" t="s">
        <v>14</v>
      </c>
      <c r="M7" s="12"/>
      <c r="N7" s="11" t="s">
        <v>110</v>
      </c>
      <c r="O7" s="11" t="s">
        <v>111</v>
      </c>
    </row>
    <row r="8" customFormat="false" ht="12.75" hidden="false" customHeight="false" outlineLevel="0" collapsed="false">
      <c r="B8" s="2" t="n">
        <v>5</v>
      </c>
      <c r="C8" s="22" t="s">
        <v>112</v>
      </c>
      <c r="D8" s="42" t="s">
        <v>113</v>
      </c>
      <c r="E8" s="9" t="s">
        <v>114</v>
      </c>
      <c r="F8" s="7" t="n">
        <v>12.5</v>
      </c>
      <c r="G8" s="46" t="s">
        <v>115</v>
      </c>
      <c r="H8" s="2" t="s">
        <v>41</v>
      </c>
      <c r="I8" s="3" t="s">
        <v>116</v>
      </c>
      <c r="J8" s="22" t="n">
        <v>0.06</v>
      </c>
      <c r="K8" s="7" t="n">
        <f aca="false">J8*B8</f>
        <v>0.3</v>
      </c>
      <c r="M8" s="2" t="s">
        <v>117</v>
      </c>
      <c r="N8" s="22" t="n">
        <v>0.1</v>
      </c>
      <c r="O8" s="22" t="s">
        <v>118</v>
      </c>
    </row>
    <row r="9" customFormat="false" ht="12.75" hidden="false" customHeight="false" outlineLevel="0" collapsed="false">
      <c r="B9" s="2" t="n">
        <v>1</v>
      </c>
      <c r="C9" s="22" t="n">
        <v>100</v>
      </c>
      <c r="D9" s="42" t="s">
        <v>119</v>
      </c>
      <c r="E9" s="9" t="s">
        <v>120</v>
      </c>
      <c r="F9" s="7" t="n">
        <v>12.5</v>
      </c>
      <c r="G9" s="46" t="s">
        <v>115</v>
      </c>
      <c r="H9" s="2" t="s">
        <v>41</v>
      </c>
      <c r="I9" s="3" t="s">
        <v>121</v>
      </c>
      <c r="J9" s="22" t="n">
        <v>0.11</v>
      </c>
      <c r="K9" s="7" t="n">
        <f aca="false">J9*B9</f>
        <v>0.11</v>
      </c>
      <c r="M9" s="2" t="s">
        <v>122</v>
      </c>
      <c r="N9" s="22" t="n">
        <v>0.1</v>
      </c>
      <c r="O9" s="22" t="s">
        <v>118</v>
      </c>
    </row>
    <row r="10" customFormat="false" ht="12.75" hidden="false" customHeight="false" outlineLevel="0" collapsed="false">
      <c r="B10" s="2" t="n">
        <v>2</v>
      </c>
      <c r="C10" s="22" t="n">
        <v>511</v>
      </c>
      <c r="D10" s="42" t="s">
        <v>123</v>
      </c>
      <c r="E10" s="9" t="s">
        <v>120</v>
      </c>
      <c r="F10" s="7" t="n">
        <v>12.5</v>
      </c>
      <c r="G10" s="46" t="s">
        <v>115</v>
      </c>
      <c r="H10" s="2" t="s">
        <v>41</v>
      </c>
      <c r="I10" s="3" t="s">
        <v>124</v>
      </c>
      <c r="J10" s="22" t="n">
        <v>0.11</v>
      </c>
      <c r="K10" s="7" t="n">
        <f aca="false">J10*B10</f>
        <v>0.22</v>
      </c>
      <c r="M10" s="2" t="s">
        <v>125</v>
      </c>
      <c r="N10" s="22" t="s">
        <v>118</v>
      </c>
      <c r="O10" s="22" t="n">
        <v>0.1</v>
      </c>
    </row>
    <row r="11" customFormat="false" ht="12.75" hidden="false" customHeight="false" outlineLevel="0" collapsed="false">
      <c r="B11" s="2" t="n">
        <v>2</v>
      </c>
      <c r="C11" s="22" t="s">
        <v>126</v>
      </c>
      <c r="D11" s="42" t="s">
        <v>127</v>
      </c>
      <c r="E11" s="9" t="s">
        <v>120</v>
      </c>
      <c r="F11" s="7" t="n">
        <v>12.5</v>
      </c>
      <c r="G11" s="46" t="s">
        <v>115</v>
      </c>
      <c r="H11" s="2" t="s">
        <v>41</v>
      </c>
      <c r="I11" s="3" t="s">
        <v>128</v>
      </c>
      <c r="J11" s="22" t="n">
        <v>0.11</v>
      </c>
      <c r="K11" s="7" t="n">
        <f aca="false">J11*B11</f>
        <v>0.22</v>
      </c>
      <c r="M11" s="0" t="s">
        <v>129</v>
      </c>
    </row>
    <row r="12" customFormat="false" ht="12.75" hidden="false" customHeight="false" outlineLevel="0" collapsed="false">
      <c r="B12" s="2" t="n">
        <v>4</v>
      </c>
      <c r="C12" s="22" t="s">
        <v>130</v>
      </c>
      <c r="D12" s="42" t="s">
        <v>131</v>
      </c>
      <c r="E12" s="9" t="s">
        <v>120</v>
      </c>
      <c r="F12" s="7" t="n">
        <v>12.5</v>
      </c>
      <c r="G12" s="46" t="s">
        <v>115</v>
      </c>
      <c r="H12" s="2" t="s">
        <v>41</v>
      </c>
      <c r="I12" s="3" t="s">
        <v>132</v>
      </c>
      <c r="J12" s="22" t="n">
        <v>0.11</v>
      </c>
      <c r="K12" s="7" t="n">
        <f aca="false">J12*B12</f>
        <v>0.44</v>
      </c>
      <c r="M12" s="0" t="s">
        <v>133</v>
      </c>
    </row>
    <row r="13" customFormat="false" ht="12.75" hidden="false" customHeight="false" outlineLevel="0" collapsed="false">
      <c r="B13" s="2" t="n">
        <v>7</v>
      </c>
      <c r="C13" s="22" t="s">
        <v>134</v>
      </c>
      <c r="D13" s="42" t="s">
        <v>135</v>
      </c>
      <c r="E13" s="9" t="s">
        <v>120</v>
      </c>
      <c r="F13" s="7" t="n">
        <v>12.5</v>
      </c>
      <c r="G13" s="46" t="s">
        <v>115</v>
      </c>
      <c r="H13" s="2" t="s">
        <v>41</v>
      </c>
      <c r="I13" s="3" t="s">
        <v>136</v>
      </c>
      <c r="J13" s="22" t="n">
        <v>0.11</v>
      </c>
      <c r="K13" s="7" t="n">
        <f aca="false">J13*B13</f>
        <v>0.77</v>
      </c>
    </row>
    <row r="14" customFormat="false" ht="12.75" hidden="false" customHeight="false" outlineLevel="0" collapsed="false">
      <c r="B14" s="2" t="n">
        <v>3</v>
      </c>
      <c r="C14" s="22" t="s">
        <v>137</v>
      </c>
      <c r="D14" s="42" t="s">
        <v>138</v>
      </c>
      <c r="E14" s="9" t="s">
        <v>120</v>
      </c>
      <c r="F14" s="7" t="n">
        <v>12.5</v>
      </c>
      <c r="G14" s="46" t="s">
        <v>115</v>
      </c>
      <c r="H14" s="2" t="s">
        <v>41</v>
      </c>
      <c r="I14" s="3" t="s">
        <v>139</v>
      </c>
      <c r="J14" s="22" t="n">
        <v>0.11</v>
      </c>
      <c r="K14" s="7" t="n">
        <f aca="false">J14*B14</f>
        <v>0.33</v>
      </c>
    </row>
    <row r="15" customFormat="false" ht="12.75" hidden="false" customHeight="false" outlineLevel="0" collapsed="false">
      <c r="B15" s="2" t="n">
        <v>1</v>
      </c>
      <c r="C15" s="22" t="s">
        <v>140</v>
      </c>
      <c r="D15" s="42" t="s">
        <v>141</v>
      </c>
      <c r="E15" s="9" t="s">
        <v>120</v>
      </c>
      <c r="F15" s="7" t="n">
        <v>12.5</v>
      </c>
      <c r="G15" s="46" t="s">
        <v>115</v>
      </c>
      <c r="H15" s="2" t="s">
        <v>41</v>
      </c>
      <c r="I15" s="3" t="s">
        <v>142</v>
      </c>
      <c r="J15" s="22" t="n">
        <v>0.11</v>
      </c>
      <c r="K15" s="7" t="n">
        <f aca="false">J15*B15</f>
        <v>0.11</v>
      </c>
    </row>
    <row r="16" customFormat="false" ht="12.75" hidden="false" customHeight="false" outlineLevel="0" collapsed="false">
      <c r="B16" s="2" t="n">
        <v>8</v>
      </c>
      <c r="C16" s="22" t="s">
        <v>143</v>
      </c>
      <c r="D16" s="42" t="s">
        <v>144</v>
      </c>
      <c r="E16" s="9" t="s">
        <v>120</v>
      </c>
      <c r="F16" s="7" t="n">
        <v>12.5</v>
      </c>
      <c r="G16" s="46" t="s">
        <v>115</v>
      </c>
      <c r="H16" s="2" t="s">
        <v>41</v>
      </c>
      <c r="I16" s="3" t="s">
        <v>145</v>
      </c>
      <c r="J16" s="22" t="n">
        <v>0.11</v>
      </c>
      <c r="K16" s="7" t="n">
        <f aca="false">J16*B16</f>
        <v>0.88</v>
      </c>
    </row>
    <row r="17" customFormat="false" ht="12.75" hidden="false" customHeight="false" outlineLevel="0" collapsed="false">
      <c r="B17" s="2" t="n">
        <v>2</v>
      </c>
      <c r="C17" s="22" t="s">
        <v>146</v>
      </c>
      <c r="D17" s="42" t="s">
        <v>147</v>
      </c>
      <c r="E17" s="9" t="s">
        <v>120</v>
      </c>
      <c r="F17" s="7" t="n">
        <v>12.5</v>
      </c>
      <c r="G17" s="46" t="s">
        <v>115</v>
      </c>
      <c r="H17" s="2" t="s">
        <v>41</v>
      </c>
      <c r="I17" s="3" t="s">
        <v>148</v>
      </c>
      <c r="J17" s="22" t="n">
        <v>0.11</v>
      </c>
      <c r="K17" s="7" t="n">
        <f aca="false">J17*B17</f>
        <v>0.22</v>
      </c>
    </row>
    <row r="18" customFormat="false" ht="12.75" hidden="false" customHeight="false" outlineLevel="0" collapsed="false">
      <c r="B18" s="2" t="n">
        <v>4</v>
      </c>
      <c r="C18" s="22" t="s">
        <v>149</v>
      </c>
      <c r="D18" s="42" t="s">
        <v>150</v>
      </c>
      <c r="E18" s="9" t="s">
        <v>120</v>
      </c>
      <c r="F18" s="7" t="n">
        <v>12.5</v>
      </c>
      <c r="G18" s="46" t="s">
        <v>115</v>
      </c>
      <c r="H18" s="2" t="s">
        <v>41</v>
      </c>
      <c r="I18" s="3" t="s">
        <v>151</v>
      </c>
      <c r="J18" s="22" t="n">
        <v>0.11</v>
      </c>
      <c r="K18" s="7" t="n">
        <f aca="false">J18*B18</f>
        <v>0.44</v>
      </c>
    </row>
    <row r="19" customFormat="false" ht="12.75" hidden="false" customHeight="false" outlineLevel="0" collapsed="false">
      <c r="B19" s="2" t="n">
        <v>5</v>
      </c>
      <c r="C19" s="43" t="s">
        <v>152</v>
      </c>
      <c r="D19" s="48" t="s">
        <v>153</v>
      </c>
      <c r="E19" s="9" t="s">
        <v>120</v>
      </c>
      <c r="F19" s="7" t="n">
        <v>12.5</v>
      </c>
      <c r="G19" s="46" t="s">
        <v>115</v>
      </c>
      <c r="H19" s="2" t="s">
        <v>41</v>
      </c>
      <c r="I19" s="3" t="s">
        <v>154</v>
      </c>
      <c r="J19" s="22" t="n">
        <v>0.11</v>
      </c>
      <c r="K19" s="7" t="n">
        <f aca="false">J19*B19</f>
        <v>0.55</v>
      </c>
    </row>
    <row r="20" customFormat="false" ht="12.75" hidden="false" customHeight="false" outlineLevel="0" collapsed="false">
      <c r="B20" s="2" t="n">
        <v>2</v>
      </c>
      <c r="C20" s="22" t="s">
        <v>155</v>
      </c>
      <c r="D20" s="42" t="s">
        <v>156</v>
      </c>
      <c r="E20" s="9" t="s">
        <v>120</v>
      </c>
      <c r="F20" s="7" t="n">
        <v>12.5</v>
      </c>
      <c r="G20" s="46" t="s">
        <v>115</v>
      </c>
      <c r="H20" s="2" t="s">
        <v>41</v>
      </c>
      <c r="I20" s="3" t="s">
        <v>157</v>
      </c>
      <c r="J20" s="22" t="n">
        <v>0.11</v>
      </c>
      <c r="K20" s="7" t="n">
        <f aca="false">J20*B20</f>
        <v>0.22</v>
      </c>
    </row>
    <row r="21" customFormat="false" ht="12.75" hidden="false" customHeight="false" outlineLevel="0" collapsed="false">
      <c r="B21" s="2" t="n">
        <v>3</v>
      </c>
      <c r="C21" s="22" t="s">
        <v>158</v>
      </c>
      <c r="D21" s="42" t="s">
        <v>159</v>
      </c>
      <c r="E21" s="9" t="s">
        <v>120</v>
      </c>
      <c r="F21" s="7" t="n">
        <v>12.5</v>
      </c>
      <c r="G21" s="46" t="s">
        <v>115</v>
      </c>
      <c r="H21" s="2" t="s">
        <v>41</v>
      </c>
      <c r="I21" s="3" t="s">
        <v>160</v>
      </c>
      <c r="J21" s="22" t="n">
        <v>0.11</v>
      </c>
      <c r="K21" s="7" t="n">
        <f aca="false">J21*B21</f>
        <v>0.33</v>
      </c>
    </row>
    <row r="22" customFormat="false" ht="12.75" hidden="false" customHeight="false" outlineLevel="0" collapsed="false">
      <c r="B22" s="2" t="n">
        <v>1</v>
      </c>
      <c r="C22" s="22" t="s">
        <v>161</v>
      </c>
      <c r="D22" s="42" t="s">
        <v>162</v>
      </c>
      <c r="E22" s="9" t="s">
        <v>120</v>
      </c>
      <c r="F22" s="7" t="n">
        <v>12.5</v>
      </c>
      <c r="G22" s="46" t="s">
        <v>115</v>
      </c>
      <c r="H22" s="2" t="s">
        <v>41</v>
      </c>
      <c r="I22" s="3" t="s">
        <v>163</v>
      </c>
      <c r="J22" s="22" t="n">
        <v>0.11</v>
      </c>
      <c r="K22" s="7" t="n">
        <f aca="false">J22*B22</f>
        <v>0.11</v>
      </c>
    </row>
    <row r="23" customFormat="false" ht="12.75" hidden="false" customHeight="false" outlineLevel="0" collapsed="false">
      <c r="B23" s="2" t="n">
        <v>3</v>
      </c>
      <c r="C23" s="22" t="s">
        <v>164</v>
      </c>
      <c r="D23" s="42" t="s">
        <v>165</v>
      </c>
      <c r="E23" s="9" t="s">
        <v>120</v>
      </c>
      <c r="F23" s="7" t="n">
        <v>12.5</v>
      </c>
      <c r="G23" s="46" t="s">
        <v>115</v>
      </c>
      <c r="H23" s="2" t="s">
        <v>41</v>
      </c>
      <c r="I23" s="3" t="s">
        <v>166</v>
      </c>
      <c r="J23" s="22" t="n">
        <v>0.11</v>
      </c>
      <c r="K23" s="7" t="n">
        <f aca="false">J23*B23</f>
        <v>0.33</v>
      </c>
    </row>
    <row r="24" customFormat="false" ht="12.75" hidden="false" customHeight="false" outlineLevel="0" collapsed="false">
      <c r="B24" s="2" t="n">
        <v>2</v>
      </c>
      <c r="C24" s="22" t="s">
        <v>167</v>
      </c>
      <c r="D24" s="42" t="s">
        <v>168</v>
      </c>
      <c r="E24" s="9" t="s">
        <v>120</v>
      </c>
      <c r="F24" s="7" t="n">
        <v>12.5</v>
      </c>
      <c r="G24" s="46" t="s">
        <v>115</v>
      </c>
      <c r="H24" s="2" t="s">
        <v>41</v>
      </c>
      <c r="I24" s="3" t="s">
        <v>169</v>
      </c>
      <c r="J24" s="22" t="n">
        <v>0.11</v>
      </c>
      <c r="K24" s="7" t="n">
        <f aca="false">J24*B24</f>
        <v>0.22</v>
      </c>
    </row>
    <row r="25" customFormat="false" ht="12.75" hidden="false" customHeight="false" outlineLevel="0" collapsed="false">
      <c r="B25" s="2" t="n">
        <v>1</v>
      </c>
      <c r="C25" s="22" t="s">
        <v>170</v>
      </c>
      <c r="D25" s="42" t="s">
        <v>171</v>
      </c>
      <c r="E25" s="9" t="s">
        <v>120</v>
      </c>
      <c r="F25" s="7" t="n">
        <v>12.5</v>
      </c>
      <c r="G25" s="46" t="s">
        <v>115</v>
      </c>
      <c r="H25" s="2" t="s">
        <v>41</v>
      </c>
      <c r="I25" s="3" t="s">
        <v>172</v>
      </c>
      <c r="J25" s="22" t="n">
        <v>0.11</v>
      </c>
      <c r="K25" s="7" t="n">
        <f aca="false">J25*B25</f>
        <v>0.11</v>
      </c>
    </row>
    <row r="26" customFormat="false" ht="12.75" hidden="false" customHeight="false" outlineLevel="0" collapsed="false">
      <c r="B26" s="2"/>
      <c r="C26" s="22"/>
      <c r="D26" s="42"/>
      <c r="E26" s="9"/>
      <c r="F26" s="7"/>
      <c r="G26" s="46"/>
      <c r="H26" s="2"/>
      <c r="I26" s="3"/>
      <c r="J26" s="22"/>
      <c r="K26" s="7" t="s">
        <v>3</v>
      </c>
    </row>
    <row r="27" customFormat="false" ht="12.75" hidden="false" customHeight="false" outlineLevel="0" collapsed="false">
      <c r="B27" s="2" t="n">
        <v>1</v>
      </c>
      <c r="C27" s="22" t="n">
        <v>2.2</v>
      </c>
      <c r="D27" s="42" t="s">
        <v>173</v>
      </c>
      <c r="E27" s="3" t="s">
        <v>174</v>
      </c>
      <c r="F27" s="2" t="n">
        <v>18</v>
      </c>
      <c r="G27" s="46" t="s">
        <v>175</v>
      </c>
      <c r="H27" s="2" t="s">
        <v>41</v>
      </c>
      <c r="I27" s="3" t="s">
        <v>176</v>
      </c>
      <c r="J27" s="49" t="n">
        <v>0.19</v>
      </c>
      <c r="K27" s="50" t="n">
        <f aca="false">J27*B27</f>
        <v>0.19</v>
      </c>
    </row>
    <row r="28" customFormat="false" ht="12.75" hidden="false" customHeight="false" outlineLevel="0" collapsed="false">
      <c r="B28" s="2" t="n">
        <v>2</v>
      </c>
      <c r="C28" s="22" t="n">
        <v>150</v>
      </c>
      <c r="D28" s="42" t="s">
        <v>177</v>
      </c>
      <c r="E28" s="3" t="s">
        <v>174</v>
      </c>
      <c r="F28" s="2" t="n">
        <v>18</v>
      </c>
      <c r="G28" s="46" t="s">
        <v>175</v>
      </c>
      <c r="H28" s="2" t="s">
        <v>41</v>
      </c>
      <c r="I28" s="3" t="s">
        <v>178</v>
      </c>
      <c r="J28" s="49" t="n">
        <v>0.15</v>
      </c>
      <c r="K28" s="50" t="n">
        <f aca="false">J28*B28</f>
        <v>0.3</v>
      </c>
    </row>
    <row r="29" customFormat="false" ht="12.75" hidden="false" customHeight="false" outlineLevel="0" collapsed="false">
      <c r="B29" s="2" t="n">
        <v>1</v>
      </c>
      <c r="C29" s="22" t="s">
        <v>179</v>
      </c>
      <c r="D29" s="42" t="s">
        <v>180</v>
      </c>
      <c r="E29" s="3" t="s">
        <v>174</v>
      </c>
      <c r="F29" s="2" t="n">
        <v>18</v>
      </c>
      <c r="G29" s="46" t="s">
        <v>175</v>
      </c>
      <c r="H29" s="2" t="s">
        <v>41</v>
      </c>
      <c r="I29" s="3" t="s">
        <v>181</v>
      </c>
      <c r="J29" s="49" t="n">
        <v>0.19</v>
      </c>
      <c r="K29" s="50" t="n">
        <f aca="false">J29*B29</f>
        <v>0.19</v>
      </c>
    </row>
    <row r="30" customFormat="false" ht="12.75" hidden="false" customHeight="false" outlineLevel="0" collapsed="false">
      <c r="B30" s="2"/>
      <c r="C30" s="7"/>
      <c r="E30" s="9"/>
      <c r="F30" s="7"/>
      <c r="H30" s="2"/>
      <c r="I30" s="2"/>
      <c r="J30" s="2"/>
      <c r="K30" s="14"/>
    </row>
    <row r="31" customFormat="false" ht="12.75" hidden="false" customHeight="false" outlineLevel="0" collapsed="false">
      <c r="I31" s="2"/>
      <c r="K31" s="45" t="n">
        <f aca="false">SUM(K8:K29)</f>
        <v>6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51" width="15.41"/>
    <col collapsed="false" customWidth="true" hidden="false" outlineLevel="0" max="3" min="3" style="0" width="23.56"/>
    <col collapsed="false" customWidth="true" hidden="false" outlineLevel="0" max="4" min="4" style="0" width="23.99"/>
    <col collapsed="false" customWidth="true" hidden="false" outlineLevel="0" max="5" min="5" style="0" width="16.56"/>
    <col collapsed="false" customWidth="true" hidden="false" outlineLevel="0" max="6" min="6" style="0" width="4.56"/>
    <col collapsed="false" customWidth="true" hidden="false" outlineLevel="0" max="7" min="7" style="0" width="20.28"/>
    <col collapsed="false" customWidth="true" hidden="false" outlineLevel="0" max="10" min="10" style="2" width="9.14"/>
  </cols>
  <sheetData>
    <row r="3" customFormat="false" ht="12.75" hidden="false" customHeight="false" outlineLevel="0" collapsed="false">
      <c r="A3" s="52" t="s">
        <v>182</v>
      </c>
      <c r="D3" s="0" t="s">
        <v>183</v>
      </c>
    </row>
    <row r="5" customFormat="false" ht="12.75" hidden="false" customHeight="false" outlineLevel="0" collapsed="false">
      <c r="A5" s="2" t="s">
        <v>184</v>
      </c>
      <c r="B5" s="53"/>
      <c r="C5" s="1"/>
      <c r="E5" s="46"/>
      <c r="F5" s="2"/>
      <c r="H5" s="45"/>
      <c r="I5" s="45" t="s">
        <v>185</v>
      </c>
      <c r="J5" s="22" t="s">
        <v>186</v>
      </c>
    </row>
    <row r="6" customFormat="false" ht="12.75" hidden="false" customHeight="false" outlineLevel="0" collapsed="false">
      <c r="A6" s="14" t="s">
        <v>187</v>
      </c>
      <c r="B6" s="54" t="s">
        <v>188</v>
      </c>
      <c r="C6" s="13" t="s">
        <v>6</v>
      </c>
      <c r="D6" s="12" t="s">
        <v>7</v>
      </c>
      <c r="E6" s="55" t="s">
        <v>189</v>
      </c>
      <c r="F6" s="14"/>
      <c r="G6" s="12" t="s">
        <v>12</v>
      </c>
      <c r="H6" s="56" t="s">
        <v>13</v>
      </c>
      <c r="I6" s="56" t="s">
        <v>14</v>
      </c>
      <c r="J6" s="11" t="s">
        <v>190</v>
      </c>
    </row>
    <row r="7" customFormat="false" ht="12.75" hidden="false" customHeight="false" outlineLevel="0" collapsed="false">
      <c r="A7" s="7"/>
      <c r="B7" s="53"/>
      <c r="C7" s="41"/>
      <c r="D7" s="42"/>
      <c r="E7" s="46"/>
      <c r="F7" s="7"/>
      <c r="G7" s="42"/>
      <c r="H7" s="57"/>
      <c r="I7" s="57"/>
      <c r="J7" s="22"/>
    </row>
    <row r="8" customFormat="false" ht="12.75" hidden="false" customHeight="false" outlineLevel="0" collapsed="false">
      <c r="A8" s="2" t="n">
        <v>1</v>
      </c>
      <c r="B8" s="53" t="s">
        <v>191</v>
      </c>
      <c r="C8" s="42" t="s">
        <v>192</v>
      </c>
      <c r="D8" s="0" t="s">
        <v>193</v>
      </c>
      <c r="E8" s="46" t="s">
        <v>194</v>
      </c>
      <c r="F8" s="2" t="s">
        <v>41</v>
      </c>
      <c r="G8" s="0" t="s">
        <v>195</v>
      </c>
      <c r="H8" s="58" t="n">
        <v>0.51</v>
      </c>
      <c r="I8" s="59" t="n">
        <f aca="false">A8*H8</f>
        <v>0.51</v>
      </c>
      <c r="J8" s="38" t="n">
        <v>97298</v>
      </c>
    </row>
    <row r="9" customFormat="false" ht="12.75" hidden="false" customHeight="false" outlineLevel="0" collapsed="false">
      <c r="A9" s="2" t="n">
        <v>1</v>
      </c>
      <c r="B9" s="60" t="s">
        <v>196</v>
      </c>
      <c r="C9" s="42" t="s">
        <v>197</v>
      </c>
      <c r="D9" s="0" t="s">
        <v>198</v>
      </c>
      <c r="E9" s="46" t="s">
        <v>199</v>
      </c>
      <c r="F9" s="2" t="s">
        <v>41</v>
      </c>
      <c r="G9" s="61" t="s">
        <v>200</v>
      </c>
      <c r="H9" s="62" t="n">
        <v>0.88</v>
      </c>
      <c r="I9" s="59" t="n">
        <f aca="false">A9*H9</f>
        <v>0.88</v>
      </c>
      <c r="J9" s="38" t="n">
        <v>6933</v>
      </c>
    </row>
    <row r="10" customFormat="false" ht="12.75" hidden="false" customHeight="false" outlineLevel="0" collapsed="false">
      <c r="A10" s="2" t="n">
        <v>0</v>
      </c>
      <c r="B10" s="63" t="s">
        <v>201</v>
      </c>
      <c r="C10" s="64" t="s">
        <v>202</v>
      </c>
      <c r="D10" s="0" t="s">
        <v>203</v>
      </c>
      <c r="E10" s="46" t="s">
        <v>204</v>
      </c>
      <c r="F10" s="2" t="s">
        <v>41</v>
      </c>
      <c r="G10" s="35" t="s">
        <v>205</v>
      </c>
      <c r="H10" s="58" t="n">
        <v>0.63</v>
      </c>
      <c r="I10" s="59" t="n">
        <f aca="false">A10*H10</f>
        <v>0</v>
      </c>
      <c r="J10" s="38" t="n">
        <v>4213</v>
      </c>
    </row>
    <row r="11" customFormat="false" ht="12.75" hidden="false" customHeight="false" outlineLevel="0" collapsed="false">
      <c r="A11" s="2" t="n">
        <v>0</v>
      </c>
      <c r="B11" s="63" t="s">
        <v>206</v>
      </c>
      <c r="C11" s="42" t="s">
        <v>207</v>
      </c>
      <c r="D11" s="0" t="s">
        <v>208</v>
      </c>
      <c r="E11" s="46" t="s">
        <v>204</v>
      </c>
      <c r="F11" s="2" t="s">
        <v>41</v>
      </c>
      <c r="G11" s="35" t="s">
        <v>209</v>
      </c>
      <c r="H11" s="58" t="n">
        <v>0.65</v>
      </c>
      <c r="I11" s="59" t="n">
        <f aca="false">A11*H11</f>
        <v>0</v>
      </c>
      <c r="J11" s="38" t="n">
        <v>5693</v>
      </c>
    </row>
    <row r="12" customFormat="false" ht="12.75" hidden="false" customHeight="false" outlineLevel="0" collapsed="false">
      <c r="A12" s="2" t="n">
        <v>1</v>
      </c>
      <c r="B12" s="63" t="s">
        <v>210</v>
      </c>
      <c r="C12" s="64" t="s">
        <v>202</v>
      </c>
      <c r="D12" s="0" t="s">
        <v>211</v>
      </c>
      <c r="E12" s="46" t="s">
        <v>212</v>
      </c>
      <c r="F12" s="2" t="s">
        <v>22</v>
      </c>
      <c r="G12" s="35" t="s">
        <v>213</v>
      </c>
      <c r="H12" s="58" t="n">
        <v>0.4</v>
      </c>
      <c r="I12" s="59" t="n">
        <f aca="false">A12*H12</f>
        <v>0.4</v>
      </c>
      <c r="J12" s="38" t="n">
        <v>3494</v>
      </c>
    </row>
    <row r="13" customFormat="false" ht="12.75" hidden="false" customHeight="false" outlineLevel="0" collapsed="false">
      <c r="A13" s="2" t="n">
        <v>1</v>
      </c>
      <c r="B13" s="63" t="s">
        <v>214</v>
      </c>
      <c r="C13" s="42" t="s">
        <v>207</v>
      </c>
      <c r="D13" s="0" t="s">
        <v>215</v>
      </c>
      <c r="E13" s="46" t="s">
        <v>212</v>
      </c>
      <c r="F13" s="2" t="s">
        <v>22</v>
      </c>
      <c r="G13" s="35" t="s">
        <v>216</v>
      </c>
      <c r="H13" s="58" t="n">
        <v>0.48</v>
      </c>
      <c r="I13" s="59" t="n">
        <f aca="false">A13*H13</f>
        <v>0.48</v>
      </c>
      <c r="J13" s="38" t="n">
        <v>5624</v>
      </c>
    </row>
    <row r="14" customFormat="false" ht="12.75" hidden="false" customHeight="false" outlineLevel="0" collapsed="false">
      <c r="A14" s="2" t="n">
        <v>1</v>
      </c>
      <c r="B14" s="53" t="s">
        <v>217</v>
      </c>
      <c r="C14" s="42" t="s">
        <v>218</v>
      </c>
      <c r="D14" s="0" t="s">
        <v>219</v>
      </c>
      <c r="E14" s="46" t="s">
        <v>220</v>
      </c>
      <c r="F14" s="2" t="s">
        <v>41</v>
      </c>
      <c r="G14" s="3" t="s">
        <v>221</v>
      </c>
      <c r="H14" s="58" t="n">
        <v>0.44</v>
      </c>
      <c r="I14" s="59" t="n">
        <f aca="false">A14*H14</f>
        <v>0.44</v>
      </c>
      <c r="J14" s="38" t="n">
        <v>4776</v>
      </c>
    </row>
    <row r="15" customFormat="false" ht="12.75" hidden="false" customHeight="false" outlineLevel="0" collapsed="false">
      <c r="A15" s="2" t="n">
        <v>1</v>
      </c>
      <c r="B15" s="53" t="s">
        <v>222</v>
      </c>
      <c r="C15" s="42" t="s">
        <v>223</v>
      </c>
      <c r="D15" s="0" t="s">
        <v>224</v>
      </c>
      <c r="E15" s="46" t="s">
        <v>225</v>
      </c>
      <c r="F15" s="2" t="s">
        <v>41</v>
      </c>
      <c r="G15" s="0" t="s">
        <v>226</v>
      </c>
      <c r="H15" s="58" t="n">
        <v>1.01</v>
      </c>
      <c r="I15" s="59" t="n">
        <f aca="false">A15*H15</f>
        <v>1.01</v>
      </c>
      <c r="J15" s="38" t="n">
        <v>7450</v>
      </c>
      <c r="M15" s="0" t="s">
        <v>3</v>
      </c>
    </row>
    <row r="16" customFormat="false" ht="12.75" hidden="false" customHeight="false" outlineLevel="0" collapsed="false">
      <c r="A16" s="2" t="n">
        <v>0</v>
      </c>
      <c r="B16" s="53" t="s">
        <v>227</v>
      </c>
      <c r="C16" s="42" t="s">
        <v>228</v>
      </c>
      <c r="D16" s="0" t="s">
        <v>224</v>
      </c>
      <c r="E16" s="46" t="s">
        <v>225</v>
      </c>
      <c r="F16" s="2" t="s">
        <v>41</v>
      </c>
      <c r="G16" s="0" t="s">
        <v>229</v>
      </c>
      <c r="H16" s="58" t="n">
        <v>1.01</v>
      </c>
      <c r="I16" s="59" t="n">
        <f aca="false">A16*H16</f>
        <v>0</v>
      </c>
      <c r="J16" s="38" t="n">
        <v>502</v>
      </c>
    </row>
    <row r="17" customFormat="false" ht="12.75" hidden="false" customHeight="false" outlineLevel="0" collapsed="false">
      <c r="A17" s="2" t="n">
        <v>2</v>
      </c>
      <c r="B17" s="53" t="s">
        <v>230</v>
      </c>
      <c r="C17" s="42" t="s">
        <v>231</v>
      </c>
      <c r="D17" s="0" t="s">
        <v>232</v>
      </c>
      <c r="E17" s="46" t="s">
        <v>225</v>
      </c>
      <c r="F17" s="2" t="s">
        <v>41</v>
      </c>
      <c r="G17" s="0" t="s">
        <v>233</v>
      </c>
      <c r="H17" s="58" t="n">
        <v>0.19</v>
      </c>
      <c r="I17" s="59" t="n">
        <f aca="false">A17*H17</f>
        <v>0.38</v>
      </c>
      <c r="J17" s="38" t="n">
        <v>77760</v>
      </c>
    </row>
    <row r="18" customFormat="false" ht="12.75" hidden="false" customHeight="false" outlineLevel="0" collapsed="false">
      <c r="B18" s="53"/>
      <c r="C18" s="42"/>
      <c r="E18" s="46"/>
      <c r="F18" s="2"/>
      <c r="H18" s="58"/>
      <c r="I18" s="59" t="s">
        <v>3</v>
      </c>
      <c r="J18" s="38"/>
    </row>
    <row r="19" customFormat="false" ht="12.75" hidden="false" customHeight="false" outlineLevel="0" collapsed="false">
      <c r="A19" s="2" t="n">
        <v>6</v>
      </c>
      <c r="B19" s="53" t="s">
        <v>234</v>
      </c>
      <c r="C19" s="42" t="s">
        <v>235</v>
      </c>
      <c r="D19" s="0" t="s">
        <v>236</v>
      </c>
      <c r="E19" s="46" t="s">
        <v>237</v>
      </c>
      <c r="F19" s="2" t="s">
        <v>41</v>
      </c>
      <c r="G19" s="0" t="s">
        <v>238</v>
      </c>
      <c r="H19" s="58" t="n">
        <v>2.94</v>
      </c>
      <c r="I19" s="59" t="n">
        <f aca="false">A19*H19</f>
        <v>17.64</v>
      </c>
      <c r="J19" s="38" t="n">
        <v>16272</v>
      </c>
    </row>
    <row r="20" customFormat="false" ht="12.75" hidden="false" customHeight="false" outlineLevel="0" collapsed="false">
      <c r="A20" s="2" t="n">
        <v>6</v>
      </c>
      <c r="B20" s="53" t="s">
        <v>239</v>
      </c>
      <c r="C20" s="42" t="s">
        <v>235</v>
      </c>
      <c r="D20" s="3" t="s">
        <v>240</v>
      </c>
      <c r="E20" s="46" t="s">
        <v>241</v>
      </c>
      <c r="F20" s="2" t="s">
        <v>41</v>
      </c>
      <c r="G20" s="0" t="s">
        <v>242</v>
      </c>
      <c r="H20" s="58" t="n">
        <v>0.49</v>
      </c>
      <c r="I20" s="59" t="n">
        <f aca="false">A20*H20</f>
        <v>2.94</v>
      </c>
      <c r="J20" s="38" t="n">
        <v>13682</v>
      </c>
    </row>
    <row r="21" customFormat="false" ht="12.75" hidden="false" customHeight="false" outlineLevel="0" collapsed="false">
      <c r="A21" s="2" t="n">
        <v>3</v>
      </c>
      <c r="B21" s="53" t="s">
        <v>243</v>
      </c>
      <c r="C21" s="42" t="s">
        <v>244</v>
      </c>
      <c r="D21" s="0" t="s">
        <v>245</v>
      </c>
      <c r="E21" s="46" t="s">
        <v>246</v>
      </c>
      <c r="F21" s="2" t="s">
        <v>41</v>
      </c>
      <c r="G21" s="0" t="s">
        <v>247</v>
      </c>
      <c r="H21" s="58" t="n">
        <v>7.3</v>
      </c>
      <c r="I21" s="59" t="n">
        <f aca="false">A21*H21</f>
        <v>21.9</v>
      </c>
      <c r="J21" s="38" t="n">
        <v>2286</v>
      </c>
    </row>
    <row r="22" customFormat="false" ht="12.75" hidden="false" customHeight="false" outlineLevel="0" collapsed="false">
      <c r="A22" s="2" t="n">
        <v>0</v>
      </c>
      <c r="B22" s="53" t="s">
        <v>248</v>
      </c>
      <c r="C22" s="42" t="s">
        <v>249</v>
      </c>
      <c r="D22" s="0" t="s">
        <v>250</v>
      </c>
      <c r="E22" s="46" t="s">
        <v>251</v>
      </c>
      <c r="F22" s="2" t="s">
        <v>41</v>
      </c>
      <c r="G22" s="0" t="s">
        <v>252</v>
      </c>
      <c r="H22" s="58" t="n">
        <v>4.07</v>
      </c>
      <c r="I22" s="59" t="n">
        <f aca="false">A22*H22</f>
        <v>0</v>
      </c>
      <c r="J22" s="38" t="n">
        <v>5748</v>
      </c>
    </row>
    <row r="23" customFormat="false" ht="12.75" hidden="false" customHeight="false" outlineLevel="0" collapsed="false">
      <c r="A23" s="2" t="n">
        <v>3</v>
      </c>
      <c r="B23" s="53" t="s">
        <v>248</v>
      </c>
      <c r="C23" s="42" t="s">
        <v>253</v>
      </c>
      <c r="D23" s="0" t="s">
        <v>250</v>
      </c>
      <c r="E23" s="46" t="s">
        <v>251</v>
      </c>
      <c r="F23" s="2" t="s">
        <v>41</v>
      </c>
      <c r="G23" s="0" t="s">
        <v>254</v>
      </c>
      <c r="H23" s="58" t="n">
        <v>4.47</v>
      </c>
      <c r="I23" s="59" t="n">
        <f aca="false">A23*H23</f>
        <v>13.41</v>
      </c>
      <c r="J23" s="38" t="n">
        <v>1030</v>
      </c>
    </row>
    <row r="24" customFormat="false" ht="12.75" hidden="false" customHeight="false" outlineLevel="0" collapsed="false">
      <c r="A24" s="2" t="n">
        <v>1</v>
      </c>
      <c r="B24" s="53" t="s">
        <v>255</v>
      </c>
      <c r="C24" s="42" t="s">
        <v>256</v>
      </c>
      <c r="D24" s="65" t="s">
        <v>257</v>
      </c>
      <c r="E24" s="46" t="s">
        <v>258</v>
      </c>
      <c r="F24" s="2" t="s">
        <v>41</v>
      </c>
      <c r="G24" s="0" t="s">
        <v>259</v>
      </c>
      <c r="H24" s="59" t="n">
        <v>27.76</v>
      </c>
      <c r="I24" s="59" t="n">
        <f aca="false">A24*H24</f>
        <v>27.76</v>
      </c>
      <c r="J24" s="38" t="n">
        <v>209</v>
      </c>
    </row>
    <row r="25" customFormat="false" ht="12.75" hidden="false" customHeight="false" outlineLevel="0" collapsed="false">
      <c r="B25" s="53"/>
      <c r="C25" s="42"/>
      <c r="E25" s="46"/>
      <c r="F25" s="2"/>
      <c r="H25" s="58"/>
      <c r="I25" s="59" t="s">
        <v>3</v>
      </c>
      <c r="J25" s="38"/>
    </row>
    <row r="26" customFormat="false" ht="12.75" hidden="false" customHeight="false" outlineLevel="0" collapsed="false">
      <c r="A26" s="7" t="n">
        <v>0</v>
      </c>
      <c r="B26" s="53" t="s">
        <v>260</v>
      </c>
      <c r="C26" s="42" t="s">
        <v>261</v>
      </c>
      <c r="D26" s="0" t="s">
        <v>262</v>
      </c>
      <c r="E26" s="46" t="s">
        <v>263</v>
      </c>
      <c r="F26" s="7" t="s">
        <v>41</v>
      </c>
      <c r="G26" s="0" t="s">
        <v>264</v>
      </c>
      <c r="H26" s="58" t="n">
        <v>0.69</v>
      </c>
      <c r="I26" s="59" t="n">
        <f aca="false">A26*H26</f>
        <v>0</v>
      </c>
      <c r="J26" s="38" t="n">
        <v>35126</v>
      </c>
    </row>
    <row r="27" customFormat="false" ht="12.75" hidden="false" customHeight="false" outlineLevel="0" collapsed="false">
      <c r="A27" s="7" t="n">
        <v>1</v>
      </c>
      <c r="B27" s="53" t="s">
        <v>260</v>
      </c>
      <c r="C27" s="42" t="s">
        <v>265</v>
      </c>
      <c r="D27" s="0" t="s">
        <v>266</v>
      </c>
      <c r="E27" s="46" t="s">
        <v>267</v>
      </c>
      <c r="F27" s="7" t="s">
        <v>22</v>
      </c>
      <c r="G27" s="0" t="s">
        <v>268</v>
      </c>
      <c r="H27" s="58" t="n">
        <v>0.95</v>
      </c>
      <c r="I27" s="59" t="n">
        <f aca="false">A27*H27</f>
        <v>0.95</v>
      </c>
      <c r="J27" s="38" t="n">
        <v>418</v>
      </c>
    </row>
    <row r="28" customFormat="false" ht="12.75" hidden="false" customHeight="false" outlineLevel="0" collapsed="false">
      <c r="A28" s="7"/>
      <c r="B28" s="53"/>
      <c r="C28" s="42"/>
      <c r="E28" s="46"/>
      <c r="F28" s="7"/>
      <c r="H28" s="58"/>
      <c r="I28" s="59"/>
      <c r="J28" s="38"/>
    </row>
    <row r="29" customFormat="false" ht="12.75" hidden="false" customHeight="false" outlineLevel="0" collapsed="false">
      <c r="A29" s="2" t="n">
        <v>0</v>
      </c>
      <c r="B29" s="53" t="s">
        <v>269</v>
      </c>
      <c r="C29" s="42" t="s">
        <v>270</v>
      </c>
      <c r="D29" s="0" t="s">
        <v>271</v>
      </c>
      <c r="E29" s="46" t="s">
        <v>272</v>
      </c>
      <c r="F29" s="2" t="s">
        <v>41</v>
      </c>
      <c r="G29" s="65" t="s">
        <v>273</v>
      </c>
      <c r="H29" s="58" t="n">
        <v>13.02</v>
      </c>
      <c r="I29" s="59" t="n">
        <f aca="false">A29*H29</f>
        <v>0</v>
      </c>
      <c r="J29" s="38" t="n">
        <v>123</v>
      </c>
    </row>
    <row r="30" customFormat="false" ht="12.75" hidden="false" customHeight="false" outlineLevel="0" collapsed="false">
      <c r="A30" s="2" t="n">
        <v>1</v>
      </c>
      <c r="B30" s="53" t="s">
        <v>269</v>
      </c>
      <c r="C30" s="42" t="s">
        <v>274</v>
      </c>
      <c r="D30" s="0" t="s">
        <v>271</v>
      </c>
      <c r="E30" s="46" t="s">
        <v>275</v>
      </c>
      <c r="F30" s="2" t="s">
        <v>41</v>
      </c>
      <c r="G30" s="65" t="s">
        <v>276</v>
      </c>
      <c r="H30" s="58" t="n">
        <v>1.05</v>
      </c>
      <c r="I30" s="59" t="n">
        <f aca="false">A30*H30</f>
        <v>1.05</v>
      </c>
      <c r="J30" s="38" t="n">
        <v>3273</v>
      </c>
    </row>
    <row r="31" customFormat="false" ht="12.75" hidden="false" customHeight="false" outlineLevel="0" collapsed="false">
      <c r="B31" s="53"/>
      <c r="C31" s="42"/>
      <c r="E31" s="8"/>
      <c r="H31" s="66"/>
      <c r="I31" s="59" t="s">
        <v>3</v>
      </c>
      <c r="J31" s="38"/>
    </row>
    <row r="32" customFormat="false" ht="12.75" hidden="false" customHeight="false" outlineLevel="0" collapsed="false">
      <c r="A32" s="2" t="n">
        <v>0</v>
      </c>
      <c r="B32" s="53" t="s">
        <v>277</v>
      </c>
      <c r="C32" s="42" t="s">
        <v>249</v>
      </c>
      <c r="D32" s="0" t="s">
        <v>278</v>
      </c>
      <c r="E32" s="46" t="s">
        <v>279</v>
      </c>
      <c r="F32" s="2" t="s">
        <v>41</v>
      </c>
      <c r="G32" s="0" t="s">
        <v>280</v>
      </c>
      <c r="H32" s="58" t="n">
        <v>52.18</v>
      </c>
      <c r="I32" s="59" t="n">
        <f aca="false">A32*H32</f>
        <v>0</v>
      </c>
      <c r="J32" s="38" t="n">
        <v>592</v>
      </c>
    </row>
    <row r="33" customFormat="false" ht="12.75" hidden="false" customHeight="false" outlineLevel="0" collapsed="false">
      <c r="A33" s="2" t="n">
        <v>1</v>
      </c>
      <c r="B33" s="53" t="s">
        <v>277</v>
      </c>
      <c r="C33" s="42" t="s">
        <v>281</v>
      </c>
      <c r="D33" s="0" t="s">
        <v>282</v>
      </c>
      <c r="E33" s="46" t="s">
        <v>283</v>
      </c>
      <c r="F33" s="2" t="s">
        <v>3</v>
      </c>
      <c r="G33" s="0" t="s">
        <v>284</v>
      </c>
      <c r="H33" s="58" t="n">
        <v>13</v>
      </c>
      <c r="I33" s="59" t="n">
        <f aca="false">A33*H33</f>
        <v>13</v>
      </c>
      <c r="J33" s="38" t="n">
        <v>80</v>
      </c>
    </row>
    <row r="34" customFormat="false" ht="12.75" hidden="false" customHeight="false" outlineLevel="0" collapsed="false">
      <c r="B34" s="53"/>
      <c r="C34" s="42"/>
      <c r="E34" s="46"/>
      <c r="F34" s="2"/>
      <c r="H34" s="58"/>
      <c r="I34" s="59" t="s">
        <v>3</v>
      </c>
      <c r="J34" s="38"/>
    </row>
    <row r="35" customFormat="false" ht="12.75" hidden="false" customHeight="false" outlineLevel="0" collapsed="false">
      <c r="A35" s="2" t="n">
        <v>1</v>
      </c>
      <c r="B35" s="67" t="s">
        <v>285</v>
      </c>
      <c r="C35" s="42" t="s">
        <v>286</v>
      </c>
      <c r="D35" s="0" t="s">
        <v>287</v>
      </c>
      <c r="E35" s="46" t="s">
        <v>241</v>
      </c>
      <c r="F35" s="2" t="s">
        <v>41</v>
      </c>
      <c r="G35" s="33" t="s">
        <v>288</v>
      </c>
      <c r="H35" s="62" t="n">
        <v>6.87</v>
      </c>
      <c r="I35" s="59" t="n">
        <f aca="false">A35*H35</f>
        <v>6.87</v>
      </c>
      <c r="J35" s="38" t="n">
        <v>92</v>
      </c>
    </row>
    <row r="36" customFormat="false" ht="12.75" hidden="false" customHeight="false" outlineLevel="0" collapsed="false">
      <c r="A36" s="2" t="n">
        <v>0.5</v>
      </c>
      <c r="B36" s="53" t="s">
        <v>289</v>
      </c>
      <c r="C36" s="42" t="s">
        <v>290</v>
      </c>
      <c r="D36" s="0" t="s">
        <v>291</v>
      </c>
      <c r="E36" s="46" t="s">
        <v>241</v>
      </c>
      <c r="F36" s="2" t="s">
        <v>41</v>
      </c>
      <c r="G36" s="0" t="s">
        <v>292</v>
      </c>
      <c r="H36" s="58" t="n">
        <v>8.44</v>
      </c>
      <c r="I36" s="59" t="n">
        <f aca="false">A36*H36</f>
        <v>4.22</v>
      </c>
      <c r="J36" s="38" t="n">
        <v>95</v>
      </c>
    </row>
    <row r="37" customFormat="false" ht="12.75" hidden="false" customHeight="false" outlineLevel="0" collapsed="false">
      <c r="B37" s="53"/>
      <c r="C37" s="42"/>
      <c r="E37" s="46"/>
      <c r="F37" s="2"/>
      <c r="H37" s="58"/>
      <c r="I37" s="59" t="s">
        <v>3</v>
      </c>
      <c r="J37" s="38"/>
    </row>
    <row r="38" customFormat="false" ht="12.75" hidden="false" customHeight="false" outlineLevel="0" collapsed="false">
      <c r="A38" s="2" t="n">
        <v>1</v>
      </c>
      <c r="B38" s="53" t="s">
        <v>293</v>
      </c>
      <c r="C38" s="42" t="s">
        <v>294</v>
      </c>
      <c r="D38" s="0" t="s">
        <v>295</v>
      </c>
      <c r="E38" s="46" t="s">
        <v>296</v>
      </c>
      <c r="F38" s="2" t="s">
        <v>41</v>
      </c>
      <c r="G38" s="0" t="s">
        <v>297</v>
      </c>
      <c r="H38" s="58" t="n">
        <v>3.51</v>
      </c>
      <c r="I38" s="59" t="n">
        <f aca="false">A38*H38</f>
        <v>3.51</v>
      </c>
      <c r="J38" s="38" t="n">
        <v>1572</v>
      </c>
    </row>
    <row r="39" customFormat="false" ht="12.75" hidden="false" customHeight="false" outlineLevel="0" collapsed="false">
      <c r="A39" s="2" t="n">
        <v>1</v>
      </c>
      <c r="B39" s="53" t="s">
        <v>293</v>
      </c>
      <c r="C39" s="42" t="s">
        <v>298</v>
      </c>
      <c r="D39" s="0" t="s">
        <v>299</v>
      </c>
      <c r="E39" s="46" t="s">
        <v>296</v>
      </c>
      <c r="F39" s="2" t="s">
        <v>41</v>
      </c>
      <c r="G39" s="0" t="s">
        <v>300</v>
      </c>
      <c r="H39" s="58" t="n">
        <v>3.52</v>
      </c>
      <c r="I39" s="59" t="n">
        <f aca="false">A39*H39</f>
        <v>3.52</v>
      </c>
      <c r="J39" s="38" t="n">
        <v>4632</v>
      </c>
    </row>
    <row r="40" customFormat="false" ht="12.75" hidden="false" customHeight="false" outlineLevel="0" collapsed="false">
      <c r="B40" s="53"/>
      <c r="C40" s="42"/>
      <c r="E40" s="46"/>
      <c r="F40" s="2"/>
      <c r="H40" s="58"/>
      <c r="I40" s="59" t="s">
        <v>3</v>
      </c>
      <c r="J40" s="38"/>
    </row>
    <row r="41" customFormat="false" ht="12.75" hidden="false" customHeight="false" outlineLevel="0" collapsed="false">
      <c r="A41" s="2" t="n">
        <v>4</v>
      </c>
      <c r="B41" s="53" t="s">
        <v>301</v>
      </c>
      <c r="C41" s="42" t="s">
        <v>302</v>
      </c>
      <c r="D41" s="0" t="s">
        <v>303</v>
      </c>
      <c r="E41" s="46" t="s">
        <v>304</v>
      </c>
      <c r="F41" s="2" t="s">
        <v>41</v>
      </c>
      <c r="G41" s="0" t="s">
        <v>305</v>
      </c>
      <c r="H41" s="58" t="n">
        <v>0.45</v>
      </c>
      <c r="I41" s="59" t="n">
        <f aca="false">A41*H41</f>
        <v>1.8</v>
      </c>
      <c r="J41" s="38" t="n">
        <v>36102</v>
      </c>
    </row>
    <row r="42" customFormat="false" ht="12.75" hidden="false" customHeight="false" outlineLevel="0" collapsed="false">
      <c r="B42" s="53"/>
      <c r="C42" s="42"/>
      <c r="E42" s="46"/>
      <c r="F42" s="2"/>
      <c r="H42" s="58"/>
      <c r="I42" s="59" t="s">
        <v>3</v>
      </c>
      <c r="J42" s="38"/>
    </row>
    <row r="43" customFormat="false" ht="12.75" hidden="false" customHeight="false" outlineLevel="0" collapsed="false">
      <c r="A43" s="2" t="n">
        <v>7</v>
      </c>
      <c r="B43" s="68" t="s">
        <v>306</v>
      </c>
      <c r="C43" s="42" t="s">
        <v>307</v>
      </c>
      <c r="D43" s="3" t="s">
        <v>308</v>
      </c>
      <c r="E43" s="46"/>
      <c r="F43" s="2"/>
      <c r="H43" s="58" t="n">
        <v>0.1</v>
      </c>
      <c r="I43" s="59" t="n">
        <f aca="false">A43*H43</f>
        <v>0.7</v>
      </c>
      <c r="J43" s="38"/>
    </row>
    <row r="44" customFormat="false" ht="12.75" hidden="false" customHeight="false" outlineLevel="0" collapsed="false">
      <c r="A44" s="2" t="n">
        <v>7</v>
      </c>
      <c r="B44" s="68" t="s">
        <v>306</v>
      </c>
      <c r="C44" s="42" t="s">
        <v>307</v>
      </c>
      <c r="D44" s="0" t="s">
        <v>309</v>
      </c>
      <c r="E44" s="46"/>
      <c r="F44" s="2"/>
      <c r="H44" s="58" t="n">
        <v>0.1</v>
      </c>
      <c r="I44" s="59" t="n">
        <f aca="false">A44*H44</f>
        <v>0.7</v>
      </c>
      <c r="J44" s="38"/>
    </row>
    <row r="45" customFormat="false" ht="12.75" hidden="false" customHeight="false" outlineLevel="0" collapsed="false">
      <c r="A45" s="2" t="n">
        <v>0.5</v>
      </c>
      <c r="B45" s="68" t="s">
        <v>310</v>
      </c>
      <c r="C45" s="42" t="s">
        <v>311</v>
      </c>
      <c r="D45" s="0" t="s">
        <v>312</v>
      </c>
      <c r="E45" s="46" t="s">
        <v>313</v>
      </c>
      <c r="F45" s="2"/>
      <c r="G45" s="0" t="s">
        <v>314</v>
      </c>
      <c r="H45" s="58" t="n">
        <v>1.29</v>
      </c>
      <c r="I45" s="59" t="n">
        <f aca="false">A45*H45</f>
        <v>0.645</v>
      </c>
      <c r="J45" s="38"/>
    </row>
    <row r="46" customFormat="false" ht="12.75" hidden="false" customHeight="false" outlineLevel="0" collapsed="false">
      <c r="B46" s="68"/>
      <c r="C46" s="42"/>
      <c r="E46" s="46"/>
      <c r="F46" s="2"/>
      <c r="H46" s="58"/>
      <c r="I46" s="59" t="s">
        <v>3</v>
      </c>
      <c r="J46" s="38"/>
    </row>
    <row r="47" customFormat="false" ht="12.75" hidden="false" customHeight="false" outlineLevel="0" collapsed="false">
      <c r="A47" s="2" t="n">
        <v>1</v>
      </c>
      <c r="B47" s="68" t="s">
        <v>315</v>
      </c>
      <c r="C47" s="42" t="s">
        <v>316</v>
      </c>
      <c r="D47" s="0" t="s">
        <v>317</v>
      </c>
      <c r="E47" s="46" t="s">
        <v>318</v>
      </c>
      <c r="F47" s="2"/>
      <c r="G47" s="0" t="s">
        <v>319</v>
      </c>
      <c r="H47" s="58" t="n">
        <v>75</v>
      </c>
      <c r="I47" s="59" t="n">
        <f aca="false">A47*H47</f>
        <v>75</v>
      </c>
      <c r="J47" s="38"/>
    </row>
    <row r="48" customFormat="false" ht="12.75" hidden="false" customHeight="false" outlineLevel="0" collapsed="false">
      <c r="C48" s="1"/>
      <c r="E48" s="3"/>
      <c r="F48" s="2"/>
      <c r="H48" s="58"/>
      <c r="I48" s="69" t="s">
        <v>3</v>
      </c>
      <c r="J48" s="70"/>
    </row>
    <row r="49" customFormat="false" ht="12.75" hidden="false" customHeight="false" outlineLevel="0" collapsed="false">
      <c r="C49" s="1"/>
      <c r="E49" s="3"/>
      <c r="F49" s="2"/>
      <c r="H49" s="71" t="s">
        <v>182</v>
      </c>
      <c r="I49" s="72" t="n">
        <f aca="false">SUM(I8:I48)</f>
        <v>199.715</v>
      </c>
      <c r="J49" s="7"/>
    </row>
    <row r="50" customFormat="false" ht="12.75" hidden="false" customHeight="false" outlineLevel="0" collapsed="false">
      <c r="C50" s="0" t="s">
        <v>320</v>
      </c>
    </row>
    <row r="53" customFormat="false" ht="12.75" hidden="false" customHeight="false" outlineLevel="0" collapsed="false">
      <c r="H53" s="71" t="s">
        <v>182</v>
      </c>
      <c r="I53" s="58" t="n">
        <f aca="false">I49</f>
        <v>199.715</v>
      </c>
    </row>
    <row r="54" customFormat="false" ht="12.75" hidden="false" customHeight="false" outlineLevel="0" collapsed="false">
      <c r="H54" s="1" t="s">
        <v>321</v>
      </c>
      <c r="I54" s="2" t="n">
        <f aca="false">Capacitors!L32</f>
        <v>67.24</v>
      </c>
    </row>
    <row r="55" customFormat="false" ht="12.75" hidden="false" customHeight="false" outlineLevel="0" collapsed="false">
      <c r="A55" s="7"/>
      <c r="B55" s="64"/>
      <c r="C55" s="42"/>
      <c r="D55" s="9"/>
      <c r="E55" s="7"/>
      <c r="F55" s="30"/>
      <c r="G55" s="73"/>
      <c r="H55" s="74" t="s">
        <v>107</v>
      </c>
      <c r="I55" s="75" t="n">
        <f aca="false">Resistors!K31</f>
        <v>6.59</v>
      </c>
      <c r="J55" s="76"/>
      <c r="K55" s="77"/>
    </row>
    <row r="56" customFormat="false" ht="12.75" hidden="false" customHeight="false" outlineLevel="0" collapsed="false">
      <c r="H56" s="78" t="s">
        <v>322</v>
      </c>
      <c r="I56" s="79" t="n">
        <f aca="false">SUM(I53:I55)</f>
        <v>273.545</v>
      </c>
    </row>
    <row r="58" customFormat="false" ht="12.75" hidden="false" customHeight="false" outlineLevel="0" collapsed="false">
      <c r="H58" s="1" t="s">
        <v>323</v>
      </c>
      <c r="I58" s="58" t="n">
        <f aca="false">2*I56</f>
        <v>547.09</v>
      </c>
    </row>
    <row r="59" customFormat="false" ht="12.75" hidden="false" customHeight="false" outlineLevel="0" collapsed="false">
      <c r="H59" s="41" t="s">
        <v>324</v>
      </c>
      <c r="I59" s="7" t="n">
        <f aca="false">'Driver Kit'!E22</f>
        <v>224.28</v>
      </c>
      <c r="J59" s="3"/>
    </row>
    <row r="60" customFormat="false" ht="12.75" hidden="false" customHeight="false" outlineLevel="0" collapsed="false">
      <c r="H60" s="1" t="s">
        <v>325</v>
      </c>
      <c r="I60" s="58" t="n">
        <v>200</v>
      </c>
      <c r="J60" s="3" t="s">
        <v>326</v>
      </c>
    </row>
    <row r="61" customFormat="false" ht="12.75" hidden="false" customHeight="false" outlineLevel="0" collapsed="false">
      <c r="H61" s="10" t="s">
        <v>327</v>
      </c>
      <c r="I61" s="80" t="n">
        <v>100</v>
      </c>
      <c r="J61" s="13" t="s">
        <v>326</v>
      </c>
    </row>
    <row r="62" customFormat="false" ht="12.75" hidden="false" customHeight="false" outlineLevel="0" collapsed="false">
      <c r="I62" s="79" t="n">
        <f aca="false">SUM(I58:I61)</f>
        <v>1071.37</v>
      </c>
      <c r="J62" s="3" t="s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0" t="s">
        <v>3</v>
      </c>
      <c r="C5" s="44" t="s">
        <v>329</v>
      </c>
    </row>
    <row r="6" customFormat="false" ht="12.75" hidden="false" customHeight="false" outlineLevel="0" collapsed="false">
      <c r="C6" s="0" t="s">
        <v>330</v>
      </c>
    </row>
    <row r="8" customFormat="false" ht="12.75" hidden="false" customHeight="true" outlineLevel="0" collapsed="false">
      <c r="C8" s="51" t="s">
        <v>331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12.75" hidden="false" customHeight="true" outlineLevel="0" collapsed="false">
      <c r="C9" s="81" t="s">
        <v>332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12.75" hidden="false" customHeight="true" outlineLevel="0" collapsed="false">
      <c r="C10" s="51" t="s">
        <v>333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12.75" hidden="false" customHeight="true" outlineLevel="0" collapsed="false">
      <c r="C13" s="51" t="s">
        <v>334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12.75" hidden="false" customHeight="true" outlineLevel="0" collapsed="false">
      <c r="C14" s="81" t="s">
        <v>335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12.75" hidden="false" customHeight="true" outlineLevel="0" collapsed="false">
      <c r="C15" s="51" t="s">
        <v>336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12.75" hidden="false" customHeight="true" outlineLevel="0" collapsed="false">
      <c r="C18" s="51" t="s">
        <v>337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12.75" hidden="false" customHeight="true" outlineLevel="0" collapsed="false">
      <c r="C19" s="81" t="s">
        <v>338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12.75" hidden="false" customHeight="true" outlineLevel="0" collapsed="false">
      <c r="C20" s="51" t="s">
        <v>339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C21" s="82"/>
      <c r="D21" s="82"/>
      <c r="E21" s="82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D22" s="1" t="s">
        <v>340</v>
      </c>
      <c r="E22" s="79" t="n">
        <v>224.28</v>
      </c>
    </row>
  </sheetData>
  <hyperlinks>
    <hyperlink ref="C9" r:id="rId1" display="Aurasound NSW2-326-8A-120"/>
    <hyperlink ref="C14" r:id="rId2" display="Seas Prestige L16RN-SL (H1480)"/>
    <hyperlink ref="C19" r:id="rId3" display="Acousta-Stu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99"/>
    <col collapsed="false" customWidth="true" hidden="false" outlineLevel="0" max="5" min="4" style="3" width="9.14"/>
  </cols>
  <sheetData>
    <row r="2" customFormat="false" ht="12.75" hidden="false" customHeight="false" outlineLevel="0" collapsed="false">
      <c r="D2" s="3" t="s">
        <v>341</v>
      </c>
    </row>
    <row r="4" customFormat="false" ht="12.75" hidden="false" customHeight="false" outlineLevel="0" collapsed="false">
      <c r="C4" s="44"/>
      <c r="D4" s="52" t="s">
        <v>342</v>
      </c>
      <c r="E4" s="52" t="s">
        <v>342</v>
      </c>
    </row>
    <row r="5" customFormat="false" ht="12.75" hidden="false" customHeight="false" outlineLevel="0" collapsed="false">
      <c r="C5" s="83" t="s">
        <v>343</v>
      </c>
      <c r="D5" s="84" t="s">
        <v>344</v>
      </c>
      <c r="E5" s="84" t="s">
        <v>345</v>
      </c>
    </row>
    <row r="6" customFormat="false" ht="12.75" hidden="false" customHeight="false" outlineLevel="0" collapsed="false">
      <c r="D6" s="85"/>
      <c r="E6" s="85"/>
    </row>
    <row r="7" customFormat="false" ht="12.75" hidden="false" customHeight="false" outlineLevel="0" collapsed="false">
      <c r="C7" s="0" t="s">
        <v>346</v>
      </c>
      <c r="D7" s="85" t="n">
        <v>40788</v>
      </c>
      <c r="E7" s="85" t="n">
        <v>40787</v>
      </c>
    </row>
    <row r="8" customFormat="false" ht="12.75" hidden="false" customHeight="false" outlineLevel="0" collapsed="false">
      <c r="C8" s="0" t="s">
        <v>347</v>
      </c>
      <c r="D8" s="85" t="n">
        <v>40802</v>
      </c>
      <c r="E8" s="85"/>
      <c r="G8" s="0" t="s">
        <v>348</v>
      </c>
    </row>
    <row r="9" customFormat="false" ht="12.75" hidden="false" customHeight="false" outlineLevel="0" collapsed="false">
      <c r="D9" s="85"/>
      <c r="E9" s="85"/>
    </row>
    <row r="10" customFormat="false" ht="12.75" hidden="false" customHeight="false" outlineLevel="0" collapsed="false">
      <c r="C10" s="0" t="s">
        <v>349</v>
      </c>
      <c r="D10" s="85" t="n">
        <v>40806</v>
      </c>
      <c r="E10" s="85"/>
    </row>
    <row r="11" customFormat="false" ht="12.75" hidden="false" customHeight="false" outlineLevel="0" collapsed="false">
      <c r="C11" s="0" t="s">
        <v>350</v>
      </c>
      <c r="D11" s="85" t="n">
        <v>40822</v>
      </c>
      <c r="E11" s="85" t="n">
        <v>40807</v>
      </c>
      <c r="G11" s="0" t="s">
        <v>351</v>
      </c>
    </row>
    <row r="12" customFormat="false" ht="12.75" hidden="false" customHeight="false" outlineLevel="0" collapsed="false">
      <c r="C12" s="0" t="s">
        <v>352</v>
      </c>
      <c r="D12" s="85" t="n">
        <v>40828</v>
      </c>
      <c r="E12" s="85"/>
    </row>
    <row r="13" customFormat="false" ht="12.75" hidden="false" customHeight="false" outlineLevel="0" collapsed="false">
      <c r="D13" s="85"/>
      <c r="E13" s="85"/>
    </row>
    <row r="14" customFormat="false" ht="12.75" hidden="false" customHeight="false" outlineLevel="0" collapsed="false">
      <c r="C14" s="0" t="s">
        <v>353</v>
      </c>
      <c r="D14" s="85" t="n">
        <v>40829</v>
      </c>
      <c r="E14" s="85" t="n">
        <v>40832</v>
      </c>
    </row>
    <row r="15" customFormat="false" ht="12.75" hidden="false" customHeight="false" outlineLevel="0" collapsed="false">
      <c r="D15" s="85"/>
      <c r="E15" s="85"/>
    </row>
    <row r="16" customFormat="false" ht="12.75" hidden="false" customHeight="false" outlineLevel="0" collapsed="false">
      <c r="C16" s="0" t="s">
        <v>354</v>
      </c>
      <c r="D16" s="85" t="n">
        <v>40834</v>
      </c>
      <c r="E16" s="85"/>
    </row>
    <row r="17" customFormat="false" ht="12.75" hidden="false" customHeight="false" outlineLevel="0" collapsed="false">
      <c r="C17" s="0" t="s">
        <v>355</v>
      </c>
      <c r="D17" s="85" t="n">
        <v>40870</v>
      </c>
      <c r="E17" s="85"/>
    </row>
    <row r="18" customFormat="false" ht="12.75" hidden="false" customHeight="false" outlineLevel="0" collapsed="false">
      <c r="D18" s="85"/>
      <c r="E18" s="85"/>
    </row>
    <row r="19" customFormat="false" ht="12.75" hidden="false" customHeight="false" outlineLevel="0" collapsed="false">
      <c r="C19" s="0" t="s">
        <v>356</v>
      </c>
      <c r="D19" s="85" t="n">
        <v>40878</v>
      </c>
      <c r="E19" s="85"/>
    </row>
    <row r="20" customFormat="false" ht="12.75" hidden="false" customHeight="false" outlineLevel="0" collapsed="false">
      <c r="D20" s="85"/>
      <c r="E20" s="85"/>
    </row>
    <row r="21" customFormat="false" ht="12.75" hidden="false" customHeight="false" outlineLevel="0" collapsed="false">
      <c r="D21" s="85"/>
      <c r="E21" s="85"/>
    </row>
    <row r="22" customFormat="false" ht="12.75" hidden="false" customHeight="false" outlineLevel="0" collapsed="false">
      <c r="D22" s="85"/>
      <c r="E22" s="85"/>
    </row>
    <row r="23" customFormat="false" ht="12.75" hidden="false" customHeight="false" outlineLevel="0" collapsed="false">
      <c r="D23" s="85"/>
      <c r="E23" s="85"/>
    </row>
    <row r="24" customFormat="false" ht="12.75" hidden="false" customHeight="false" outlineLevel="0" collapsed="false">
      <c r="D24" s="85"/>
      <c r="E24" s="85"/>
    </row>
    <row r="25" customFormat="false" ht="12.75" hidden="false" customHeight="false" outlineLevel="0" collapsed="false">
      <c r="D25" s="85"/>
      <c r="E25" s="85"/>
    </row>
    <row r="26" customFormat="false" ht="12.75" hidden="false" customHeight="false" outlineLevel="0" collapsed="false">
      <c r="D26" s="85"/>
      <c r="E26" s="85"/>
    </row>
    <row r="27" customFormat="false" ht="12.75" hidden="false" customHeight="false" outlineLevel="0" collapsed="false">
      <c r="D27" s="85"/>
      <c r="E27" s="85"/>
    </row>
    <row r="28" customFormat="false" ht="12.75" hidden="false" customHeight="false" outlineLevel="0" collapsed="false">
      <c r="D28" s="85"/>
      <c r="E28" s="85"/>
    </row>
    <row r="29" customFormat="false" ht="12.75" hidden="false" customHeight="false" outlineLevel="0" collapsed="false">
      <c r="D29" s="85"/>
      <c r="E29" s="85"/>
    </row>
    <row r="30" customFormat="false" ht="12.75" hidden="false" customHeight="false" outlineLevel="0" collapsed="false">
      <c r="D30" s="85"/>
      <c r="E30" s="85"/>
    </row>
    <row r="31" customFormat="false" ht="12.75" hidden="false" customHeight="false" outlineLevel="0" collapsed="false">
      <c r="C31" s="0" t="s">
        <v>3</v>
      </c>
      <c r="D31" s="85"/>
      <c r="E31" s="85"/>
    </row>
    <row r="32" customFormat="false" ht="12.75" hidden="false" customHeight="false" outlineLevel="0" collapsed="false">
      <c r="D32" s="85"/>
      <c r="E32" s="85"/>
    </row>
    <row r="33" customFormat="false" ht="12.75" hidden="false" customHeight="false" outlineLevel="0" collapsed="false">
      <c r="D33" s="85"/>
      <c r="E33" s="85"/>
    </row>
    <row r="34" customFormat="false" ht="12.75" hidden="false" customHeight="false" outlineLevel="0" collapsed="false">
      <c r="C34" s="0" t="s">
        <v>3</v>
      </c>
      <c r="D34" s="85"/>
      <c r="E34" s="85"/>
    </row>
    <row r="35" customFormat="false" ht="12.75" hidden="false" customHeight="false" outlineLevel="0" collapsed="false">
      <c r="D35" s="85"/>
      <c r="E35" s="85"/>
    </row>
    <row r="36" customFormat="false" ht="12.75" hidden="false" customHeight="false" outlineLevel="0" collapsed="false">
      <c r="D36" s="85"/>
      <c r="E36" s="85"/>
    </row>
    <row r="37" customFormat="false" ht="12.75" hidden="false" customHeight="false" outlineLevel="0" collapsed="false">
      <c r="D37" s="85"/>
      <c r="E37" s="85"/>
    </row>
    <row r="38" customFormat="false" ht="12.75" hidden="false" customHeight="false" outlineLevel="0" collapsed="false">
      <c r="D38" s="85"/>
      <c r="E38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21:17:29Z</dcterms:created>
  <dc:creator>Siegfried Linkwitz</dc:creator>
  <dc:description/>
  <dc:language>en-US</dc:language>
  <cp:lastModifiedBy>Siegfried Linkwitz</cp:lastModifiedBy>
  <cp:lastPrinted>2011-10-25T19:12:45Z</cp:lastPrinted>
  <cp:revision>0</cp:revision>
  <dc:subject/>
  <dc:title>Pluto Speaker Kit, Pair, Drive Units &amp; Stuffing Only: Madisound Speaker Store</dc:title>
</cp:coreProperties>
</file>