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" sheetId="1" state="visible" r:id="rId2"/>
  </sheets>
  <definedNames>
    <definedName function="false" hidden="false" localSheetId="0" name="_xlnm.Print_Area" vbProcedure="false">Material!$1:$6553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Material!$I$86:$I$86</definedName>
    <definedName function="false" hidden="false" localSheetId="0" name="TABLE_4" vbProcedure="false">Material!$I$86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6">
  <si>
    <t xml:space="preserve">Material List for PLUTO-L16-2 circuit board</t>
  </si>
  <si>
    <t xml:space="preserve">D</t>
  </si>
  <si>
    <t xml:space="preserve">= www.digikey.com</t>
  </si>
  <si>
    <t xml:space="preserve">12/30/08  DR-SL</t>
  </si>
  <si>
    <t xml:space="preserve"> </t>
  </si>
  <si>
    <t xml:space="preserve">M</t>
  </si>
  <si>
    <t xml:space="preserve">= www.mouser.com</t>
  </si>
  <si>
    <t xml:space="preserve">Quantity</t>
  </si>
  <si>
    <t xml:space="preserve">per</t>
  </si>
  <si>
    <t xml:space="preserve">Order</t>
  </si>
  <si>
    <t xml:space="preserve">Where used &amp;</t>
  </si>
  <si>
    <t xml:space="preserve">order </t>
  </si>
  <si>
    <t xml:space="preserve">pcb</t>
  </si>
  <si>
    <t xml:space="preserve">Value</t>
  </si>
  <si>
    <t xml:space="preserve">Attributes</t>
  </si>
  <si>
    <t xml:space="preserve">Mfct-Series</t>
  </si>
  <si>
    <t xml:space="preserve">Part No.</t>
  </si>
  <si>
    <t xml:space="preserve">$ each</t>
  </si>
  <si>
    <t xml:space="preserve">$ total</t>
  </si>
  <si>
    <t xml:space="preserve">designation on PCB</t>
  </si>
  <si>
    <t xml:space="preserve">LED</t>
  </si>
  <si>
    <t xml:space="preserve">LED, green</t>
  </si>
  <si>
    <t xml:space="preserve">Lumex</t>
  </si>
  <si>
    <t xml:space="preserve">67-1098-ND</t>
  </si>
  <si>
    <t xml:space="preserve">D2, long lead = (+)</t>
  </si>
  <si>
    <t xml:space="preserve"> 2KBP01M-E4/51</t>
  </si>
  <si>
    <t xml:space="preserve">Bridge rectifier</t>
  </si>
  <si>
    <t xml:space="preserve">Gen. Semicond.</t>
  </si>
  <si>
    <t xml:space="preserve">2KBP01M-E4/51GI-ND</t>
  </si>
  <si>
    <t xml:space="preserve">D 1</t>
  </si>
  <si>
    <t xml:space="preserve">L78M15ABV</t>
  </si>
  <si>
    <t xml:space="preserve">+15V regulator</t>
  </si>
  <si>
    <t xml:space="preserve">STMicroelectronics</t>
  </si>
  <si>
    <t xml:space="preserve">497-1465-5-ND</t>
  </si>
  <si>
    <t xml:space="preserve">Pos</t>
  </si>
  <si>
    <t xml:space="preserve">LM79M15CT-ND</t>
  </si>
  <si>
    <t xml:space="preserve">-15V regulator</t>
  </si>
  <si>
    <t xml:space="preserve">NS</t>
  </si>
  <si>
    <t xml:space="preserve">Neg</t>
  </si>
  <si>
    <t xml:space="preserve">85VDC</t>
  </si>
  <si>
    <t xml:space="preserve">Trnasient/Surge Absorber</t>
  </si>
  <si>
    <t xml:space="preserve">Panasonic</t>
  </si>
  <si>
    <t xml:space="preserve">P7240-ND</t>
  </si>
  <si>
    <t xml:space="preserve">SR1</t>
  </si>
  <si>
    <t xml:space="preserve">1.0A SB</t>
  </si>
  <si>
    <t xml:space="preserve">3AG Fuse</t>
  </si>
  <si>
    <t xml:space="preserve">Littelfuse</t>
  </si>
  <si>
    <t xml:space="preserve">F2543-ND</t>
  </si>
  <si>
    <t xml:space="preserve">F1 (115VAC)</t>
  </si>
  <si>
    <t xml:space="preserve">0.5A SB</t>
  </si>
  <si>
    <t xml:space="preserve">F2538-ND</t>
  </si>
  <si>
    <t xml:space="preserve">F1 (230VAC)</t>
  </si>
  <si>
    <t xml:space="preserve">clips</t>
  </si>
  <si>
    <t xml:space="preserve">fuse clips</t>
  </si>
  <si>
    <t xml:space="preserve">F040-ND</t>
  </si>
  <si>
    <t xml:space="preserve">F1</t>
  </si>
  <si>
    <t xml:space="preserve">OPA2134</t>
  </si>
  <si>
    <t xml:space="preserve">opamp</t>
  </si>
  <si>
    <t xml:space="preserve">Burr-Brown/TI</t>
  </si>
  <si>
    <t xml:space="preserve">OPA2134PA-ND</t>
  </si>
  <si>
    <t xml:space="preserve">U 1, 2, 3, 4, 5, 6</t>
  </si>
  <si>
    <t xml:space="preserve">8-pin, tin</t>
  </si>
  <si>
    <t xml:space="preserve">IC sockets</t>
  </si>
  <si>
    <t xml:space="preserve">Assmann</t>
  </si>
  <si>
    <t xml:space="preserve">AE9986-ND</t>
  </si>
  <si>
    <t xml:space="preserve">LM3886T</t>
  </si>
  <si>
    <t xml:space="preserve">IC power amp</t>
  </si>
  <si>
    <t xml:space="preserve">LM3886T-ND</t>
  </si>
  <si>
    <t xml:space="preserve">U 7, 8, 9</t>
  </si>
  <si>
    <t xml:space="preserve">TO220</t>
  </si>
  <si>
    <t xml:space="preserve">heat sink, 4C/W</t>
  </si>
  <si>
    <t xml:space="preserve">IERC</t>
  </si>
  <si>
    <t xml:space="preserve">294-1082-ND</t>
  </si>
  <si>
    <t xml:space="preserve">(alternative component)</t>
  </si>
  <si>
    <t xml:space="preserve">294-1086-ND</t>
  </si>
  <si>
    <t xml:space="preserve">(screwed onto U 7, 8, 9)</t>
  </si>
  <si>
    <t xml:space="preserve">Silicone Base</t>
  </si>
  <si>
    <t xml:space="preserve">Heat Sink Grease</t>
  </si>
  <si>
    <t xml:space="preserve">ITW Chemtronics</t>
  </si>
  <si>
    <t xml:space="preserve">CT40-5-ND</t>
  </si>
  <si>
    <t xml:space="preserve">(between heat sink and IC U 7, 8, 9)</t>
  </si>
  <si>
    <t xml:space="preserve">phono jack</t>
  </si>
  <si>
    <t xml:space="preserve">RCA input, gold plated</t>
  </si>
  <si>
    <t xml:space="preserve">Kobiconn</t>
  </si>
  <si>
    <t xml:space="preserve">161-4217</t>
  </si>
  <si>
    <t xml:space="preserve">J1</t>
  </si>
  <si>
    <t xml:space="preserve">RCA input, tin plated</t>
  </si>
  <si>
    <t xml:space="preserve">CUI Stack</t>
  </si>
  <si>
    <t xml:space="preserve">CP-1400-ND</t>
  </si>
  <si>
    <t xml:space="preserve">1k var</t>
  </si>
  <si>
    <t xml:space="preserve">trim pot</t>
  </si>
  <si>
    <t xml:space="preserve">Bourns-3345P</t>
  </si>
  <si>
    <t xml:space="preserve">3345P-102-ND</t>
  </si>
  <si>
    <t xml:space="preserve">VR1 </t>
  </si>
  <si>
    <t xml:space="preserve">Bourns-3362P</t>
  </si>
  <si>
    <t xml:space="preserve">3362P-1-102LF-ND</t>
  </si>
  <si>
    <t xml:space="preserve">VR1 (very small pointer alternative)</t>
  </si>
  <si>
    <t xml:space="preserve">50VA, 44VCT</t>
  </si>
  <si>
    <t xml:space="preserve">transformer, 22V@2.272A</t>
  </si>
  <si>
    <t xml:space="preserve">Amveco</t>
  </si>
  <si>
    <t xml:space="preserve">TE62085-ND</t>
  </si>
  <si>
    <t xml:space="preserve">(wired to) Primary &amp; Secondary</t>
  </si>
  <si>
    <t xml:space="preserve">TE70085-ND</t>
  </si>
  <si>
    <t xml:space="preserve">110V power cord</t>
  </si>
  <si>
    <t xml:space="preserve">2 cond., 9ft</t>
  </si>
  <si>
    <t xml:space="preserve">AE9903-ND</t>
  </si>
  <si>
    <t xml:space="preserve">(wired to) 110VAC</t>
  </si>
  <si>
    <t xml:space="preserve">1/2</t>
  </si>
  <si>
    <t xml:space="preserve">Audio cable</t>
  </si>
  <si>
    <t xml:space="preserve">2RCA male to male, 16ft</t>
  </si>
  <si>
    <t xml:space="preserve">AE1407-ND</t>
  </si>
  <si>
    <t xml:space="preserve">(between J1 and preamp output)</t>
  </si>
  <si>
    <t xml:space="preserve">Binding post</t>
  </si>
  <si>
    <t xml:space="preserve">red</t>
  </si>
  <si>
    <t xml:space="preserve">Johnson</t>
  </si>
  <si>
    <t xml:space="preserve">111-0102-001</t>
  </si>
  <si>
    <t xml:space="preserve">(wired to) J2+</t>
  </si>
  <si>
    <t xml:space="preserve">black</t>
  </si>
  <si>
    <t xml:space="preserve">111-0103-001</t>
  </si>
  <si>
    <t xml:space="preserve">(wired to) J2-</t>
  </si>
  <si>
    <t xml:space="preserve">0.25" tall (4-40)</t>
  </si>
  <si>
    <t xml:space="preserve">Hex threaded standoff</t>
  </si>
  <si>
    <t xml:space="preserve">Keystone</t>
  </si>
  <si>
    <t xml:space="preserve">8714K-ND</t>
  </si>
  <si>
    <t xml:space="preserve">(for pcb mounting)</t>
  </si>
  <si>
    <t xml:space="preserve">4-40</t>
  </si>
  <si>
    <t xml:space="preserve">flat head screw, 0.5inch</t>
  </si>
  <si>
    <t xml:space="preserve">(for U 7, 8, 9 7 &amp; pcb mounting)</t>
  </si>
  <si>
    <t xml:space="preserve">hex nut</t>
  </si>
  <si>
    <t xml:space="preserve">5 lugs</t>
  </si>
  <si>
    <t xml:space="preserve">Solder-type terminal strip</t>
  </si>
  <si>
    <t xml:space="preserve">Radio Shack</t>
  </si>
  <si>
    <t xml:space="preserve">274-688</t>
  </si>
  <si>
    <t xml:space="preserve">(for tweeter wiring)</t>
  </si>
  <si>
    <t xml:space="preserve">Designation on PCB</t>
  </si>
  <si>
    <t xml:space="preserve">jumper</t>
  </si>
  <si>
    <t xml:space="preserve">Zerohm Jumper Wire</t>
  </si>
  <si>
    <t xml:space="preserve">YAGEO-MFR</t>
  </si>
  <si>
    <t xml:space="preserve">0.0QBK-ND</t>
  </si>
  <si>
    <t xml:space="preserve">R 66,  C3</t>
  </si>
  <si>
    <t xml:space="preserve">R101, 102 for 110VAC</t>
  </si>
  <si>
    <t xml:space="preserve">R103 for 220VAC</t>
  </si>
  <si>
    <t xml:space="preserve">metal oxyde, 5%, 1W</t>
  </si>
  <si>
    <t xml:space="preserve">2.2W-1-ND</t>
  </si>
  <si>
    <t xml:space="preserve">R 108</t>
  </si>
  <si>
    <t xml:space="preserve">150W-1-ND</t>
  </si>
  <si>
    <t xml:space="preserve">R 106, 107</t>
  </si>
  <si>
    <t xml:space="preserve">1.0k</t>
  </si>
  <si>
    <t xml:space="preserve">1.0kW-1-ND</t>
  </si>
  <si>
    <t xml:space="preserve">R 4</t>
  </si>
  <si>
    <t xml:space="preserve">metal film, 1%, 1/4W</t>
  </si>
  <si>
    <t xml:space="preserve">100XBK-ND</t>
  </si>
  <si>
    <t xml:space="preserve">R 5</t>
  </si>
  <si>
    <t xml:space="preserve">511XBK-ND</t>
  </si>
  <si>
    <t xml:space="preserve">R 33, 63</t>
  </si>
  <si>
    <t xml:space="preserve">750XBK-ND</t>
  </si>
  <si>
    <t xml:space="preserve">R32</t>
  </si>
  <si>
    <t xml:space="preserve">1.00k</t>
  </si>
  <si>
    <t xml:space="preserve">1.00kXBK-ND</t>
  </si>
  <si>
    <t xml:space="preserve">R 1</t>
  </si>
  <si>
    <t xml:space="preserve">1.96k</t>
  </si>
  <si>
    <t xml:space="preserve">1.96kXBK-ND</t>
  </si>
  <si>
    <t xml:space="preserve">R 6, 43, 83, 93</t>
  </si>
  <si>
    <t xml:space="preserve">2.61k</t>
  </si>
  <si>
    <t xml:space="preserve">2.61kXBK-ND</t>
  </si>
  <si>
    <t xml:space="preserve">R 21, 31, 61, 62</t>
  </si>
  <si>
    <t xml:space="preserve">2.87k</t>
  </si>
  <si>
    <t xml:space="preserve">2.87kXBK-ND</t>
  </si>
  <si>
    <t xml:space="preserve">R289 at R28-R29 junction</t>
  </si>
  <si>
    <t xml:space="preserve">3.48k</t>
  </si>
  <si>
    <t xml:space="preserve">3.48kXBK-ND</t>
  </si>
  <si>
    <t xml:space="preserve">R 3, 23, 24, 26, 28, 29, 30, 51, </t>
  </si>
  <si>
    <t xml:space="preserve">R 52, 53, 54, 68, 69</t>
  </si>
  <si>
    <t xml:space="preserve">6.81k</t>
  </si>
  <si>
    <t xml:space="preserve">6.81kXBK-ND</t>
  </si>
  <si>
    <t xml:space="preserve">R 25, 27, 104, 105</t>
  </si>
  <si>
    <t xml:space="preserve">8.25k</t>
  </si>
  <si>
    <t xml:space="preserve">8.25kXBK-ND</t>
  </si>
  <si>
    <t xml:space="preserve">R 55, 56</t>
  </si>
  <si>
    <t xml:space="preserve">12.1k</t>
  </si>
  <si>
    <t xml:space="preserve">12.1kXBK-ND</t>
  </si>
  <si>
    <t xml:space="preserve">R57, 60</t>
  </si>
  <si>
    <t xml:space="preserve">21.5k</t>
  </si>
  <si>
    <t xml:space="preserve">21.5kXBK-ND</t>
  </si>
  <si>
    <t xml:space="preserve">R 58, 59,42,82,92</t>
  </si>
  <si>
    <t xml:space="preserve">31.6k</t>
  </si>
  <si>
    <t xml:space="preserve">31.6kXBK-ND</t>
  </si>
  <si>
    <t xml:space="preserve">R 2</t>
  </si>
  <si>
    <t xml:space="preserve">38.3k</t>
  </si>
  <si>
    <t xml:space="preserve">38.3kXBK-ND</t>
  </si>
  <si>
    <t xml:space="preserve">R 41, 81, 91</t>
  </si>
  <si>
    <t xml:space="preserve">100k</t>
  </si>
  <si>
    <t xml:space="preserve">100kXBK-ND</t>
  </si>
  <si>
    <t xml:space="preserve">R 34, 64, 65</t>
  </si>
  <si>
    <t xml:space="preserve">  </t>
  </si>
  <si>
    <t xml:space="preserve">R  not loaded</t>
  </si>
  <si>
    <t xml:space="preserve">R22,  R67 </t>
  </si>
  <si>
    <t xml:space="preserve">R103 for 110VAC</t>
  </si>
  <si>
    <t xml:space="preserve">R101, 102 for 220VAC</t>
  </si>
  <si>
    <t xml:space="preserve">Label-</t>
  </si>
  <si>
    <t xml:space="preserve">220pF</t>
  </si>
  <si>
    <t xml:space="preserve">polyester, 10%</t>
  </si>
  <si>
    <t xml:space="preserve">Panas-ECQ-P</t>
  </si>
  <si>
    <t xml:space="preserve">P3893-ND</t>
  </si>
  <si>
    <t xml:space="preserve">C 2, 4, 21, 27, 63, 68 </t>
  </si>
  <si>
    <t xml:space="preserve">820pF</t>
  </si>
  <si>
    <t xml:space="preserve">P3900-ND</t>
  </si>
  <si>
    <t xml:space="preserve">C41, 81, 91</t>
  </si>
  <si>
    <t xml:space="preserve">2.2nF</t>
  </si>
  <si>
    <t xml:space="preserve">polypropylene, 2%</t>
  </si>
  <si>
    <t xml:space="preserve">P3222-ND</t>
  </si>
  <si>
    <t xml:space="preserve">C289 from R289 to ground</t>
  </si>
  <si>
    <t xml:space="preserve">2.7nF</t>
  </si>
  <si>
    <t xml:space="preserve">P3272-ND</t>
  </si>
  <si>
    <t xml:space="preserve">C 29</t>
  </si>
  <si>
    <t xml:space="preserve">10nF</t>
  </si>
  <si>
    <t xml:space="preserve">P3103-ND</t>
  </si>
  <si>
    <t xml:space="preserve">C 28, </t>
  </si>
  <si>
    <t xml:space="preserve">33nF</t>
  </si>
  <si>
    <t xml:space="preserve">P3333-ND</t>
  </si>
  <si>
    <t xml:space="preserve">C 22, 23, 24, 25, 51, 52, 53, 54, </t>
  </si>
  <si>
    <t xml:space="preserve">C 55, 56, 64</t>
  </si>
  <si>
    <t xml:space="preserve">47nF</t>
  </si>
  <si>
    <t xml:space="preserve">P3473-ND</t>
  </si>
  <si>
    <t xml:space="preserve">C 26, 65</t>
  </si>
  <si>
    <t xml:space="preserve">100nF</t>
  </si>
  <si>
    <t xml:space="preserve">P3104-ND</t>
  </si>
  <si>
    <t xml:space="preserve">C59, 62</t>
  </si>
  <si>
    <t xml:space="preserve">150nF</t>
  </si>
  <si>
    <t xml:space="preserve">P3154-ND</t>
  </si>
  <si>
    <t xml:space="preserve">C 66</t>
  </si>
  <si>
    <t xml:space="preserve">330nF</t>
  </si>
  <si>
    <t xml:space="preserve">P3334-ND</t>
  </si>
  <si>
    <t xml:space="preserve">C 1, 107, 108, 61</t>
  </si>
  <si>
    <t xml:space="preserve">390nF</t>
  </si>
  <si>
    <t xml:space="preserve">P3394-ND</t>
  </si>
  <si>
    <t xml:space="preserve">C58</t>
  </si>
  <si>
    <t xml:space="preserve">470nF</t>
  </si>
  <si>
    <t xml:space="preserve">P3474-ND</t>
  </si>
  <si>
    <t xml:space="preserve">C57</t>
  </si>
  <si>
    <t xml:space="preserve">.01uF</t>
  </si>
  <si>
    <t xml:space="preserve">metal film</t>
  </si>
  <si>
    <t xml:space="preserve">Panas-V</t>
  </si>
  <si>
    <t xml:space="preserve">P4513-ND</t>
  </si>
  <si>
    <t xml:space="preserve">C 30, 31, 32, 33, 34, 35, 71, </t>
  </si>
  <si>
    <t xml:space="preserve">C 72, 75, 76, </t>
  </si>
  <si>
    <t xml:space="preserve">0.1uF</t>
  </si>
  <si>
    <t xml:space="preserve">polyester, 450VDC</t>
  </si>
  <si>
    <t xml:space="preserve">Panas-ECQE(C)</t>
  </si>
  <si>
    <t xml:space="preserve">P10755-ND</t>
  </si>
  <si>
    <t xml:space="preserve">C  44, 45, 84, 85, 94, 95, 101,</t>
  </si>
  <si>
    <t xml:space="preserve"> C 102, 109, 110,</t>
  </si>
  <si>
    <t xml:space="preserve">1uF</t>
  </si>
  <si>
    <t xml:space="preserve">polyester</t>
  </si>
  <si>
    <t xml:space="preserve">Panas-ECQ-E(F)</t>
  </si>
  <si>
    <t xml:space="preserve">EF1105-ND</t>
  </si>
  <si>
    <t xml:space="preserve">C 43</t>
  </si>
  <si>
    <t xml:space="preserve">10uF</t>
  </si>
  <si>
    <t xml:space="preserve">EF1106-ND</t>
  </si>
  <si>
    <t xml:space="preserve">C 83, 93</t>
  </si>
  <si>
    <t xml:space="preserve">33uF</t>
  </si>
  <si>
    <t xml:space="preserve">electrolytic,35V</t>
  </si>
  <si>
    <t xml:space="preserve">Panas-FC</t>
  </si>
  <si>
    <t xml:space="preserve">P10290-ND</t>
  </si>
  <si>
    <t xml:space="preserve">C 111, 112</t>
  </si>
  <si>
    <t xml:space="preserve">470uF</t>
  </si>
  <si>
    <t xml:space="preserve">electrolytic, 50V</t>
  </si>
  <si>
    <t xml:space="preserve">P10328-ND</t>
  </si>
  <si>
    <t xml:space="preserve">C 105, 106</t>
  </si>
  <si>
    <t xml:space="preserve">22000uF</t>
  </si>
  <si>
    <t xml:space="preserve">Panas-TS</t>
  </si>
  <si>
    <t xml:space="preserve">P6946-ND</t>
  </si>
  <si>
    <t xml:space="preserve">C 103, 104</t>
  </si>
  <si>
    <t xml:space="preserve">C  not loaded</t>
  </si>
  <si>
    <t xml:space="preserve">C67, C42, C82, C92, C6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21.99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9" min="9" style="0" width="18.7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0" width="32.99"/>
    <col collapsed="false" customWidth="true" hidden="false" outlineLevel="0" max="15" min="13" style="2" width="9.14"/>
  </cols>
  <sheetData>
    <row r="1" customFormat="false" ht="12.75" hidden="false" customHeight="false" outlineLevel="0" collapsed="false">
      <c r="B1" s="3" t="s">
        <v>0</v>
      </c>
      <c r="J1" s="4"/>
    </row>
    <row r="2" customFormat="false" ht="12.75" hidden="false" customHeight="false" outlineLevel="0" collapsed="false">
      <c r="H2" s="5" t="s">
        <v>1</v>
      </c>
      <c r="I2" s="0" t="s">
        <v>2</v>
      </c>
      <c r="L2" s="3" t="s">
        <v>3</v>
      </c>
    </row>
    <row r="3" customFormat="false" ht="12.75" hidden="false" customHeight="false" outlineLevel="0" collapsed="false">
      <c r="D3" s="0" t="s">
        <v>4</v>
      </c>
      <c r="H3" s="5" t="s">
        <v>5</v>
      </c>
      <c r="I3" s="0" t="s">
        <v>6</v>
      </c>
    </row>
    <row r="4" customFormat="false" ht="12.75" hidden="false" customHeight="false" outlineLevel="0" collapsed="false">
      <c r="B4" s="6" t="s">
        <v>7</v>
      </c>
      <c r="C4" s="6"/>
      <c r="D4" s="7"/>
      <c r="E4" s="7"/>
      <c r="F4" s="7"/>
      <c r="G4" s="8"/>
      <c r="H4" s="5"/>
      <c r="J4" s="9"/>
      <c r="K4" s="9" t="s">
        <v>4</v>
      </c>
      <c r="L4" s="10"/>
    </row>
    <row r="5" customFormat="false" ht="12.75" hidden="false" customHeight="false" outlineLevel="0" collapsed="false">
      <c r="B5" s="8" t="s">
        <v>8</v>
      </c>
      <c r="C5" s="7" t="s">
        <v>8</v>
      </c>
      <c r="D5" s="7"/>
      <c r="E5" s="7"/>
      <c r="G5" s="8"/>
      <c r="H5" s="5"/>
      <c r="J5" s="9"/>
      <c r="K5" s="9" t="s">
        <v>9</v>
      </c>
      <c r="L5" s="10" t="s">
        <v>10</v>
      </c>
    </row>
    <row r="6" customFormat="false" ht="12.75" hidden="false" customHeight="false" outlineLevel="0" collapsed="false">
      <c r="B6" s="11" t="s">
        <v>11</v>
      </c>
      <c r="C6" s="12" t="s">
        <v>12</v>
      </c>
      <c r="D6" s="12" t="s">
        <v>13</v>
      </c>
      <c r="E6" s="12"/>
      <c r="F6" s="13" t="s">
        <v>14</v>
      </c>
      <c r="G6" s="11" t="s">
        <v>15</v>
      </c>
      <c r="H6" s="14"/>
      <c r="I6" s="13" t="s">
        <v>16</v>
      </c>
      <c r="J6" s="15" t="s">
        <v>17</v>
      </c>
      <c r="K6" s="15" t="s">
        <v>18</v>
      </c>
      <c r="L6" s="16" t="s">
        <v>19</v>
      </c>
    </row>
    <row r="7" customFormat="false" ht="12.75" hidden="false" customHeight="false" outlineLevel="0" collapsed="false">
      <c r="B7" s="17"/>
      <c r="C7" s="18"/>
      <c r="D7" s="18"/>
      <c r="E7" s="18"/>
      <c r="F7" s="2"/>
      <c r="G7" s="17"/>
      <c r="H7" s="19"/>
      <c r="I7" s="2"/>
      <c r="J7" s="20"/>
      <c r="K7" s="20"/>
      <c r="L7" s="10"/>
    </row>
    <row r="8" customFormat="false" ht="12.75" hidden="false" customHeight="false" outlineLevel="0" collapsed="false">
      <c r="B8" s="17" t="n">
        <v>10</v>
      </c>
      <c r="C8" s="0" t="n">
        <v>1</v>
      </c>
      <c r="D8" s="7" t="s">
        <v>20</v>
      </c>
      <c r="E8" s="7"/>
      <c r="F8" s="0" t="s">
        <v>21</v>
      </c>
      <c r="G8" s="8" t="s">
        <v>22</v>
      </c>
      <c r="H8" s="5" t="s">
        <v>1</v>
      </c>
      <c r="I8" s="0" t="s">
        <v>23</v>
      </c>
      <c r="J8" s="9" t="n">
        <v>0.103</v>
      </c>
      <c r="K8" s="9" t="n">
        <f aca="false">B8*J8</f>
        <v>1.03</v>
      </c>
      <c r="L8" s="10" t="s">
        <v>24</v>
      </c>
    </row>
    <row r="9" customFormat="false" ht="12.75" hidden="false" customHeight="false" outlineLevel="0" collapsed="false">
      <c r="B9" s="8" t="n">
        <v>2</v>
      </c>
      <c r="C9" s="0" t="n">
        <v>1</v>
      </c>
      <c r="D9" s="21" t="s">
        <v>25</v>
      </c>
      <c r="E9" s="7"/>
      <c r="F9" s="0" t="s">
        <v>26</v>
      </c>
      <c r="G9" s="8" t="s">
        <v>27</v>
      </c>
      <c r="H9" s="5" t="s">
        <v>1</v>
      </c>
      <c r="I9" s="22" t="s">
        <v>28</v>
      </c>
      <c r="J9" s="23" t="n">
        <v>0.69</v>
      </c>
      <c r="K9" s="9" t="n">
        <f aca="false">B9*J9</f>
        <v>1.38</v>
      </c>
      <c r="L9" s="10" t="s">
        <v>29</v>
      </c>
    </row>
    <row r="10" customFormat="false" ht="12.75" hidden="false" customHeight="true" outlineLevel="0" collapsed="false">
      <c r="B10" s="8" t="n">
        <v>2</v>
      </c>
      <c r="C10" s="0" t="n">
        <v>1</v>
      </c>
      <c r="D10" s="7" t="s">
        <v>30</v>
      </c>
      <c r="E10" s="7"/>
      <c r="F10" s="0" t="s">
        <v>31</v>
      </c>
      <c r="G10" s="8" t="s">
        <v>32</v>
      </c>
      <c r="H10" s="5" t="s">
        <v>1</v>
      </c>
      <c r="I10" s="24" t="s">
        <v>33</v>
      </c>
      <c r="J10" s="9" t="n">
        <v>0.86</v>
      </c>
      <c r="K10" s="9" t="n">
        <f aca="false">B10*J10</f>
        <v>1.72</v>
      </c>
      <c r="L10" s="25" t="s">
        <v>34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12.75" hidden="false" customHeight="false" outlineLevel="0" collapsed="false">
      <c r="B11" s="8" t="n">
        <v>2</v>
      </c>
      <c r="C11" s="0" t="n">
        <v>1</v>
      </c>
      <c r="D11" s="8" t="s">
        <v>35</v>
      </c>
      <c r="E11" s="7"/>
      <c r="F11" s="0" t="s">
        <v>36</v>
      </c>
      <c r="G11" s="8" t="s">
        <v>37</v>
      </c>
      <c r="H11" s="5" t="s">
        <v>1</v>
      </c>
      <c r="I11" s="8" t="s">
        <v>35</v>
      </c>
      <c r="J11" s="9" t="n">
        <v>1.84</v>
      </c>
      <c r="K11" s="9" t="n">
        <f aca="false">B11*J11</f>
        <v>3.68</v>
      </c>
      <c r="L11" s="10" t="s">
        <v>38</v>
      </c>
    </row>
    <row r="12" customFormat="false" ht="12.75" hidden="false" customHeight="false" outlineLevel="0" collapsed="false">
      <c r="B12" s="8" t="n">
        <v>2</v>
      </c>
      <c r="C12" s="0" t="n">
        <v>1</v>
      </c>
      <c r="D12" s="7" t="s">
        <v>39</v>
      </c>
      <c r="E12" s="7"/>
      <c r="F12" s="0" t="s">
        <v>40</v>
      </c>
      <c r="G12" s="8" t="s">
        <v>41</v>
      </c>
      <c r="H12" s="5" t="s">
        <v>1</v>
      </c>
      <c r="I12" s="8" t="s">
        <v>42</v>
      </c>
      <c r="J12" s="9" t="n">
        <v>0.25</v>
      </c>
      <c r="K12" s="9" t="n">
        <f aca="false">B12*J12</f>
        <v>0.5</v>
      </c>
      <c r="L12" s="10" t="s">
        <v>43</v>
      </c>
    </row>
    <row r="13" customFormat="false" ht="12.75" hidden="false" customHeight="false" outlineLevel="0" collapsed="false">
      <c r="B13" s="8" t="n">
        <v>5</v>
      </c>
      <c r="C13" s="0" t="n">
        <v>1</v>
      </c>
      <c r="D13" s="7" t="s">
        <v>44</v>
      </c>
      <c r="E13" s="7"/>
      <c r="F13" s="0" t="s">
        <v>45</v>
      </c>
      <c r="G13" s="8" t="s">
        <v>46</v>
      </c>
      <c r="H13" s="5" t="s">
        <v>1</v>
      </c>
      <c r="I13" s="0" t="s">
        <v>47</v>
      </c>
      <c r="J13" s="9" t="n">
        <v>0.934</v>
      </c>
      <c r="K13" s="9" t="n">
        <f aca="false">B13*J13</f>
        <v>4.67</v>
      </c>
      <c r="L13" s="10" t="s">
        <v>48</v>
      </c>
    </row>
    <row r="14" customFormat="false" ht="12.75" hidden="false" customHeight="false" outlineLevel="0" collapsed="false">
      <c r="B14" s="8" t="n">
        <v>0</v>
      </c>
      <c r="C14" s="0" t="n">
        <v>1</v>
      </c>
      <c r="D14" s="7" t="s">
        <v>49</v>
      </c>
      <c r="E14" s="7"/>
      <c r="F14" s="0" t="s">
        <v>45</v>
      </c>
      <c r="G14" s="8" t="s">
        <v>46</v>
      </c>
      <c r="H14" s="5" t="s">
        <v>1</v>
      </c>
      <c r="I14" s="0" t="s">
        <v>50</v>
      </c>
      <c r="J14" s="9" t="n">
        <v>0.934</v>
      </c>
      <c r="K14" s="9" t="n">
        <f aca="false">B14*J14</f>
        <v>0</v>
      </c>
      <c r="L14" s="10" t="s">
        <v>51</v>
      </c>
    </row>
    <row r="15" customFormat="false" ht="12.75" hidden="false" customHeight="false" outlineLevel="0" collapsed="false">
      <c r="B15" s="8" t="n">
        <v>10</v>
      </c>
      <c r="C15" s="0" t="n">
        <v>2</v>
      </c>
      <c r="D15" s="7" t="s">
        <v>52</v>
      </c>
      <c r="E15" s="7"/>
      <c r="F15" s="0" t="s">
        <v>53</v>
      </c>
      <c r="G15" s="8" t="s">
        <v>46</v>
      </c>
      <c r="H15" s="5" t="s">
        <v>1</v>
      </c>
      <c r="I15" s="0" t="s">
        <v>54</v>
      </c>
      <c r="J15" s="9" t="n">
        <v>0.225</v>
      </c>
      <c r="K15" s="9" t="n">
        <f aca="false">B15*J15</f>
        <v>2.25</v>
      </c>
      <c r="L15" s="10" t="s">
        <v>55</v>
      </c>
    </row>
    <row r="16" customFormat="false" ht="12.75" hidden="false" customHeight="false" outlineLevel="0" collapsed="false">
      <c r="B16" s="8"/>
      <c r="D16" s="7"/>
      <c r="E16" s="7"/>
      <c r="G16" s="8"/>
      <c r="H16" s="5"/>
      <c r="J16" s="9"/>
      <c r="K16" s="9"/>
      <c r="L16" s="10"/>
    </row>
    <row r="17" customFormat="false" ht="12.75" hidden="false" customHeight="false" outlineLevel="0" collapsed="false">
      <c r="B17" s="8" t="n">
        <v>12</v>
      </c>
      <c r="C17" s="0" t="n">
        <v>6</v>
      </c>
      <c r="D17" s="7" t="s">
        <v>56</v>
      </c>
      <c r="E17" s="7"/>
      <c r="F17" s="0" t="s">
        <v>57</v>
      </c>
      <c r="G17" s="8" t="s">
        <v>58</v>
      </c>
      <c r="H17" s="5" t="s">
        <v>1</v>
      </c>
      <c r="I17" s="0" t="s">
        <v>59</v>
      </c>
      <c r="J17" s="9" t="n">
        <v>2.43</v>
      </c>
      <c r="K17" s="9" t="n">
        <f aca="false">B17*J17</f>
        <v>29.16</v>
      </c>
      <c r="L17" s="10" t="s">
        <v>60</v>
      </c>
    </row>
    <row r="18" customFormat="false" ht="12.75" hidden="false" customHeight="false" outlineLevel="0" collapsed="false">
      <c r="B18" s="8" t="n">
        <v>12</v>
      </c>
      <c r="C18" s="0" t="n">
        <v>6</v>
      </c>
      <c r="D18" s="7" t="s">
        <v>61</v>
      </c>
      <c r="E18" s="7"/>
      <c r="F18" s="8" t="s">
        <v>62</v>
      </c>
      <c r="G18" s="8" t="s">
        <v>63</v>
      </c>
      <c r="H18" s="5" t="s">
        <v>1</v>
      </c>
      <c r="I18" s="0" t="s">
        <v>64</v>
      </c>
      <c r="J18" s="9" t="n">
        <v>0.263</v>
      </c>
      <c r="K18" s="9" t="n">
        <f aca="false">B18*J18</f>
        <v>3.156</v>
      </c>
      <c r="L18" s="10" t="s">
        <v>60</v>
      </c>
    </row>
    <row r="19" customFormat="false" ht="12.75" hidden="false" customHeight="false" outlineLevel="0" collapsed="false">
      <c r="B19" s="8" t="n">
        <v>6</v>
      </c>
      <c r="C19" s="0" t="n">
        <v>3</v>
      </c>
      <c r="D19" s="7" t="s">
        <v>65</v>
      </c>
      <c r="E19" s="7"/>
      <c r="F19" s="0" t="s">
        <v>66</v>
      </c>
      <c r="G19" s="8" t="s">
        <v>37</v>
      </c>
      <c r="H19" s="5" t="s">
        <v>1</v>
      </c>
      <c r="I19" s="0" t="s">
        <v>67</v>
      </c>
      <c r="J19" s="9" t="n">
        <v>7.14</v>
      </c>
      <c r="K19" s="9" t="n">
        <f aca="false">B19*J19</f>
        <v>42.84</v>
      </c>
      <c r="L19" s="10" t="s">
        <v>68</v>
      </c>
    </row>
    <row r="20" customFormat="false" ht="12.75" hidden="false" customHeight="false" outlineLevel="0" collapsed="false">
      <c r="B20" s="8" t="n">
        <v>0</v>
      </c>
      <c r="C20" s="0" t="n">
        <v>3</v>
      </c>
      <c r="D20" s="7" t="s">
        <v>69</v>
      </c>
      <c r="E20" s="7"/>
      <c r="F20" s="0" t="s">
        <v>70</v>
      </c>
      <c r="G20" s="8" t="s">
        <v>71</v>
      </c>
      <c r="H20" s="5" t="s">
        <v>1</v>
      </c>
      <c r="I20" s="0" t="s">
        <v>72</v>
      </c>
      <c r="J20" s="9" t="n">
        <v>3.95</v>
      </c>
      <c r="K20" s="9" t="n">
        <f aca="false">B20*J20</f>
        <v>0</v>
      </c>
      <c r="L20" s="10" t="s">
        <v>73</v>
      </c>
    </row>
    <row r="21" customFormat="false" ht="12.75" hidden="false" customHeight="false" outlineLevel="0" collapsed="false">
      <c r="B21" s="8" t="n">
        <v>6</v>
      </c>
      <c r="C21" s="0" t="n">
        <v>3</v>
      </c>
      <c r="D21" s="7" t="s">
        <v>69</v>
      </c>
      <c r="E21" s="7"/>
      <c r="F21" s="0" t="s">
        <v>70</v>
      </c>
      <c r="G21" s="8" t="s">
        <v>71</v>
      </c>
      <c r="H21" s="5" t="s">
        <v>1</v>
      </c>
      <c r="I21" s="0" t="s">
        <v>74</v>
      </c>
      <c r="J21" s="9" t="n">
        <v>4.34</v>
      </c>
      <c r="K21" s="9" t="n">
        <f aca="false">B21*J21</f>
        <v>26.04</v>
      </c>
      <c r="L21" s="10" t="s">
        <v>75</v>
      </c>
    </row>
    <row r="22" customFormat="false" ht="12.75" hidden="false" customHeight="false" outlineLevel="0" collapsed="false">
      <c r="B22" s="8" t="n">
        <v>1</v>
      </c>
      <c r="C22" s="0" t="n">
        <v>1</v>
      </c>
      <c r="D22" s="7" t="s">
        <v>76</v>
      </c>
      <c r="E22" s="7"/>
      <c r="F22" s="27" t="s">
        <v>77</v>
      </c>
      <c r="G22" s="8" t="s">
        <v>78</v>
      </c>
      <c r="H22" s="5" t="s">
        <v>1</v>
      </c>
      <c r="I22" s="0" t="s">
        <v>79</v>
      </c>
      <c r="J22" s="28" t="n">
        <v>20.15</v>
      </c>
      <c r="K22" s="9" t="n">
        <f aca="false">B22*J22</f>
        <v>20.15</v>
      </c>
      <c r="L22" s="10" t="s">
        <v>80</v>
      </c>
    </row>
    <row r="23" customFormat="false" ht="12.75" hidden="false" customHeight="false" outlineLevel="0" collapsed="false">
      <c r="B23" s="8"/>
      <c r="D23" s="7"/>
      <c r="E23" s="7"/>
      <c r="G23" s="8"/>
      <c r="H23" s="5"/>
      <c r="J23" s="9"/>
      <c r="K23" s="9"/>
      <c r="L23" s="10"/>
    </row>
    <row r="24" customFormat="false" ht="12.75" hidden="false" customHeight="false" outlineLevel="0" collapsed="false">
      <c r="B24" s="8" t="n">
        <v>2</v>
      </c>
      <c r="C24" s="2" t="n">
        <v>1</v>
      </c>
      <c r="D24" s="18" t="s">
        <v>81</v>
      </c>
      <c r="E24" s="18"/>
      <c r="F24" s="27" t="s">
        <v>82</v>
      </c>
      <c r="G24" s="17" t="s">
        <v>83</v>
      </c>
      <c r="H24" s="19" t="s">
        <v>5</v>
      </c>
      <c r="I24" s="0" t="s">
        <v>84</v>
      </c>
      <c r="J24" s="9" t="n">
        <v>1.08</v>
      </c>
      <c r="K24" s="9" t="n">
        <f aca="false">B24*J24</f>
        <v>2.16</v>
      </c>
      <c r="L24" s="10" t="s">
        <v>85</v>
      </c>
    </row>
    <row r="25" customFormat="false" ht="12.75" hidden="false" customHeight="false" outlineLevel="0" collapsed="false">
      <c r="B25" s="8" t="n">
        <v>0</v>
      </c>
      <c r="C25" s="2" t="n">
        <v>1</v>
      </c>
      <c r="D25" s="18" t="s">
        <v>81</v>
      </c>
      <c r="E25" s="18"/>
      <c r="F25" s="0" t="s">
        <v>86</v>
      </c>
      <c r="G25" s="17" t="s">
        <v>87</v>
      </c>
      <c r="H25" s="19" t="s">
        <v>1</v>
      </c>
      <c r="I25" s="0" t="s">
        <v>88</v>
      </c>
      <c r="J25" s="9" t="n">
        <v>0.66</v>
      </c>
      <c r="K25" s="9" t="n">
        <f aca="false">B25*J25</f>
        <v>0</v>
      </c>
      <c r="L25" s="10" t="s">
        <v>73</v>
      </c>
    </row>
    <row r="26" customFormat="false" ht="12.75" hidden="false" customHeight="false" outlineLevel="0" collapsed="false">
      <c r="B26" s="8"/>
      <c r="C26" s="2"/>
      <c r="D26" s="18"/>
      <c r="E26" s="18"/>
      <c r="G26" s="17"/>
      <c r="H26" s="19"/>
      <c r="J26" s="9"/>
      <c r="K26" s="9"/>
      <c r="L26" s="10"/>
    </row>
    <row r="27" customFormat="false" ht="12.75" hidden="false" customHeight="false" outlineLevel="0" collapsed="false">
      <c r="B27" s="8" t="n">
        <v>0</v>
      </c>
      <c r="C27" s="0" t="n">
        <v>1</v>
      </c>
      <c r="D27" s="7" t="s">
        <v>89</v>
      </c>
      <c r="E27" s="7"/>
      <c r="F27" s="0" t="s">
        <v>90</v>
      </c>
      <c r="G27" s="8" t="s">
        <v>91</v>
      </c>
      <c r="H27" s="5" t="s">
        <v>1</v>
      </c>
      <c r="I27" s="27" t="s">
        <v>92</v>
      </c>
      <c r="J27" s="9" t="n">
        <v>9.54</v>
      </c>
      <c r="K27" s="9" t="n">
        <f aca="false">B27*J27</f>
        <v>0</v>
      </c>
      <c r="L27" s="10" t="s">
        <v>93</v>
      </c>
    </row>
    <row r="28" customFormat="false" ht="12.75" hidden="false" customHeight="false" outlineLevel="0" collapsed="false">
      <c r="B28" s="8" t="n">
        <v>2</v>
      </c>
      <c r="C28" s="0" t="n">
        <v>1</v>
      </c>
      <c r="D28" s="7" t="s">
        <v>89</v>
      </c>
      <c r="E28" s="7"/>
      <c r="F28" s="0" t="s">
        <v>90</v>
      </c>
      <c r="G28" s="8" t="s">
        <v>94</v>
      </c>
      <c r="H28" s="5" t="s">
        <v>1</v>
      </c>
      <c r="I28" s="27" t="s">
        <v>95</v>
      </c>
      <c r="J28" s="9" t="n">
        <v>0.83</v>
      </c>
      <c r="K28" s="9" t="n">
        <f aca="false">B28*J28</f>
        <v>1.66</v>
      </c>
      <c r="L28" s="10" t="s">
        <v>96</v>
      </c>
    </row>
    <row r="30" customFormat="false" ht="12.75" hidden="false" customHeight="false" outlineLevel="0" collapsed="false">
      <c r="B30" s="8" t="n">
        <v>2</v>
      </c>
      <c r="C30" s="0" t="n">
        <v>1</v>
      </c>
      <c r="D30" s="7" t="s">
        <v>97</v>
      </c>
      <c r="E30" s="7"/>
      <c r="F30" s="0" t="s">
        <v>98</v>
      </c>
      <c r="G30" s="8" t="s">
        <v>99</v>
      </c>
      <c r="H30" s="5" t="s">
        <v>1</v>
      </c>
      <c r="I30" s="0" t="s">
        <v>100</v>
      </c>
      <c r="J30" s="9" t="n">
        <v>41.24</v>
      </c>
      <c r="K30" s="9" t="n">
        <f aca="false">B30*J30</f>
        <v>82.48</v>
      </c>
      <c r="L30" s="10" t="s">
        <v>101</v>
      </c>
    </row>
    <row r="31" customFormat="false" ht="12.75" hidden="false" customHeight="false" outlineLevel="0" collapsed="false">
      <c r="B31" s="8" t="n">
        <v>0</v>
      </c>
      <c r="C31" s="0" t="n">
        <v>1</v>
      </c>
      <c r="D31" s="7" t="s">
        <v>97</v>
      </c>
      <c r="E31" s="7"/>
      <c r="F31" s="0" t="s">
        <v>98</v>
      </c>
      <c r="G31" s="8" t="s">
        <v>99</v>
      </c>
      <c r="H31" s="5" t="s">
        <v>1</v>
      </c>
      <c r="I31" s="0" t="s">
        <v>102</v>
      </c>
      <c r="J31" s="9" t="n">
        <v>43.36</v>
      </c>
      <c r="K31" s="9" t="n">
        <f aca="false">B31*J31</f>
        <v>0</v>
      </c>
      <c r="L31" s="10" t="s">
        <v>73</v>
      </c>
    </row>
    <row r="32" customFormat="false" ht="12.75" hidden="false" customHeight="false" outlineLevel="0" collapsed="false">
      <c r="B32" s="8"/>
      <c r="D32" s="7"/>
      <c r="E32" s="7"/>
      <c r="G32" s="8"/>
      <c r="H32" s="5"/>
      <c r="J32" s="9"/>
      <c r="K32" s="9" t="s">
        <v>4</v>
      </c>
      <c r="L32" s="10"/>
    </row>
    <row r="33" customFormat="false" ht="12.75" hidden="false" customHeight="false" outlineLevel="0" collapsed="false">
      <c r="B33" s="8" t="n">
        <v>2</v>
      </c>
      <c r="C33" s="0" t="n">
        <v>1</v>
      </c>
      <c r="D33" s="21" t="s">
        <v>103</v>
      </c>
      <c r="E33" s="7"/>
      <c r="F33" s="0" t="s">
        <v>104</v>
      </c>
      <c r="G33" s="8" t="s">
        <v>63</v>
      </c>
      <c r="H33" s="5" t="s">
        <v>1</v>
      </c>
      <c r="I33" s="29" t="s">
        <v>105</v>
      </c>
      <c r="J33" s="23" t="n">
        <v>7.85</v>
      </c>
      <c r="K33" s="9" t="n">
        <f aca="false">B33*J33</f>
        <v>15.7</v>
      </c>
      <c r="L33" s="10" t="s">
        <v>106</v>
      </c>
    </row>
    <row r="34" customFormat="false" ht="12.75" hidden="false" customHeight="false" outlineLevel="0" collapsed="false">
      <c r="B34" s="8" t="n">
        <v>1</v>
      </c>
      <c r="C34" s="7" t="s">
        <v>107</v>
      </c>
      <c r="D34" s="7" t="s">
        <v>108</v>
      </c>
      <c r="E34" s="7"/>
      <c r="F34" s="0" t="s">
        <v>109</v>
      </c>
      <c r="G34" s="8" t="s">
        <v>63</v>
      </c>
      <c r="H34" s="5" t="s">
        <v>1</v>
      </c>
      <c r="I34" s="0" t="s">
        <v>110</v>
      </c>
      <c r="J34" s="9" t="n">
        <v>9.64</v>
      </c>
      <c r="K34" s="9" t="n">
        <f aca="false">B34*J34</f>
        <v>9.64</v>
      </c>
      <c r="L34" s="10" t="s">
        <v>111</v>
      </c>
    </row>
    <row r="35" customFormat="false" ht="12.75" hidden="false" customHeight="false" outlineLevel="0" collapsed="false">
      <c r="B35" s="8"/>
      <c r="C35" s="7"/>
      <c r="D35" s="7"/>
      <c r="E35" s="7"/>
      <c r="G35" s="8"/>
      <c r="H35" s="5"/>
      <c r="J35" s="9"/>
      <c r="K35" s="9" t="s">
        <v>4</v>
      </c>
      <c r="L35" s="10"/>
    </row>
    <row r="36" customFormat="false" ht="12.75" hidden="false" customHeight="false" outlineLevel="0" collapsed="false">
      <c r="B36" s="8" t="n">
        <v>2</v>
      </c>
      <c r="C36" s="7" t="n">
        <v>1</v>
      </c>
      <c r="D36" s="7" t="s">
        <v>112</v>
      </c>
      <c r="E36" s="7"/>
      <c r="F36" s="0" t="s">
        <v>113</v>
      </c>
      <c r="G36" s="8" t="s">
        <v>114</v>
      </c>
      <c r="H36" s="5" t="s">
        <v>1</v>
      </c>
      <c r="I36" s="0" t="s">
        <v>115</v>
      </c>
      <c r="J36" s="9" t="n">
        <v>2.4</v>
      </c>
      <c r="K36" s="9" t="n">
        <f aca="false">B36*J36</f>
        <v>4.8</v>
      </c>
      <c r="L36" s="10" t="s">
        <v>116</v>
      </c>
    </row>
    <row r="37" customFormat="false" ht="12.75" hidden="false" customHeight="false" outlineLevel="0" collapsed="false">
      <c r="B37" s="8" t="n">
        <v>2</v>
      </c>
      <c r="C37" s="7" t="n">
        <v>1</v>
      </c>
      <c r="D37" s="7" t="s">
        <v>112</v>
      </c>
      <c r="E37" s="7"/>
      <c r="F37" s="0" t="s">
        <v>117</v>
      </c>
      <c r="G37" s="8" t="s">
        <v>114</v>
      </c>
      <c r="H37" s="5" t="s">
        <v>1</v>
      </c>
      <c r="I37" s="0" t="s">
        <v>118</v>
      </c>
      <c r="J37" s="9" t="n">
        <v>2.4</v>
      </c>
      <c r="K37" s="9" t="n">
        <f aca="false">B37*J37</f>
        <v>4.8</v>
      </c>
      <c r="L37" s="10" t="s">
        <v>119</v>
      </c>
    </row>
    <row r="38" customFormat="false" ht="12.75" hidden="false" customHeight="false" outlineLevel="0" collapsed="false">
      <c r="B38" s="8"/>
      <c r="C38" s="7"/>
      <c r="D38" s="7"/>
      <c r="E38" s="7"/>
      <c r="G38" s="8"/>
      <c r="H38" s="5"/>
      <c r="J38" s="9"/>
      <c r="K38" s="9" t="s">
        <v>4</v>
      </c>
      <c r="L38" s="10"/>
    </row>
    <row r="39" customFormat="false" ht="12.75" hidden="false" customHeight="false" outlineLevel="0" collapsed="false">
      <c r="B39" s="8" t="n">
        <v>8</v>
      </c>
      <c r="C39" s="7" t="n">
        <v>4</v>
      </c>
      <c r="D39" s="7" t="s">
        <v>120</v>
      </c>
      <c r="E39" s="7"/>
      <c r="F39" s="0" t="s">
        <v>121</v>
      </c>
      <c r="G39" s="8" t="s">
        <v>122</v>
      </c>
      <c r="H39" s="5" t="s">
        <v>1</v>
      </c>
      <c r="I39" s="0" t="s">
        <v>123</v>
      </c>
      <c r="J39" s="9" t="n">
        <v>0.377</v>
      </c>
      <c r="K39" s="9" t="n">
        <f aca="false">B39*J39</f>
        <v>3.016</v>
      </c>
      <c r="L39" s="10" t="s">
        <v>124</v>
      </c>
    </row>
    <row r="40" customFormat="false" ht="12.75" hidden="false" customHeight="false" outlineLevel="0" collapsed="false">
      <c r="B40" s="8" t="n">
        <v>14</v>
      </c>
      <c r="C40" s="7" t="n">
        <v>7</v>
      </c>
      <c r="D40" s="30" t="s">
        <v>125</v>
      </c>
      <c r="F40" s="8" t="s">
        <v>126</v>
      </c>
      <c r="G40" s="8"/>
      <c r="H40" s="5"/>
      <c r="J40" s="9"/>
      <c r="K40" s="9" t="s">
        <v>4</v>
      </c>
      <c r="L40" s="10" t="s">
        <v>127</v>
      </c>
    </row>
    <row r="41" customFormat="false" ht="12.75" hidden="false" customHeight="false" outlineLevel="0" collapsed="false">
      <c r="B41" s="8" t="n">
        <v>14</v>
      </c>
      <c r="C41" s="7" t="n">
        <v>7</v>
      </c>
      <c r="D41" s="30" t="s">
        <v>125</v>
      </c>
      <c r="E41" s="7"/>
      <c r="F41" s="0" t="s">
        <v>128</v>
      </c>
      <c r="G41" s="8"/>
      <c r="H41" s="5"/>
      <c r="J41" s="9"/>
      <c r="K41" s="9" t="s">
        <v>4</v>
      </c>
      <c r="L41" s="10" t="s">
        <v>127</v>
      </c>
    </row>
    <row r="42" customFormat="false" ht="12.75" hidden="false" customHeight="false" outlineLevel="0" collapsed="false">
      <c r="B42" s="8" t="n">
        <v>1</v>
      </c>
      <c r="C42" s="7" t="s">
        <v>107</v>
      </c>
      <c r="D42" s="30" t="s">
        <v>129</v>
      </c>
      <c r="E42" s="7"/>
      <c r="F42" s="0" t="s">
        <v>130</v>
      </c>
      <c r="G42" s="8" t="s">
        <v>131</v>
      </c>
      <c r="H42" s="5"/>
      <c r="I42" s="0" t="s">
        <v>132</v>
      </c>
      <c r="J42" s="9" t="n">
        <v>1.29</v>
      </c>
      <c r="K42" s="9" t="n">
        <f aca="false">B42*J42</f>
        <v>1.29</v>
      </c>
      <c r="L42" s="10" t="s">
        <v>133</v>
      </c>
    </row>
    <row r="43" customFormat="false" ht="12.75" hidden="false" customHeight="false" outlineLevel="0" collapsed="false">
      <c r="B43" s="8"/>
      <c r="D43" s="7"/>
      <c r="E43" s="7"/>
      <c r="G43" s="8"/>
      <c r="H43" s="5"/>
      <c r="J43" s="9"/>
      <c r="K43" s="31"/>
      <c r="L43" s="10"/>
    </row>
    <row r="44" customFormat="false" ht="12.75" hidden="false" customHeight="false" outlineLevel="0" collapsed="false">
      <c r="B44" s="8"/>
      <c r="D44" s="7"/>
      <c r="E44" s="7"/>
      <c r="G44" s="8"/>
      <c r="H44" s="5"/>
      <c r="J44" s="9"/>
      <c r="K44" s="9" t="n">
        <f aca="false">SUM(K8:K41)</f>
        <v>260.832</v>
      </c>
      <c r="L44" s="10"/>
    </row>
    <row r="45" customFormat="false" ht="12.75" hidden="false" customHeight="false" outlineLevel="0" collapsed="false">
      <c r="B45" s="6" t="s">
        <v>7</v>
      </c>
      <c r="C45" s="6"/>
      <c r="D45" s="7"/>
      <c r="E45" s="7"/>
      <c r="G45" s="8"/>
      <c r="H45" s="5"/>
      <c r="J45" s="9"/>
      <c r="L45" s="10"/>
    </row>
    <row r="46" customFormat="false" ht="12.75" hidden="false" customHeight="false" outlineLevel="0" collapsed="false">
      <c r="B46" s="8" t="s">
        <v>8</v>
      </c>
      <c r="C46" s="7" t="s">
        <v>8</v>
      </c>
      <c r="D46" s="7"/>
      <c r="E46" s="7"/>
      <c r="G46" s="8"/>
      <c r="H46" s="5"/>
      <c r="J46" s="9"/>
      <c r="K46" s="9" t="s">
        <v>9</v>
      </c>
      <c r="L46" s="10"/>
    </row>
    <row r="47" customFormat="false" ht="12.75" hidden="false" customHeight="false" outlineLevel="0" collapsed="false">
      <c r="B47" s="11" t="s">
        <v>11</v>
      </c>
      <c r="C47" s="12" t="s">
        <v>12</v>
      </c>
      <c r="D47" s="12" t="s">
        <v>13</v>
      </c>
      <c r="E47" s="12"/>
      <c r="F47" s="13" t="s">
        <v>14</v>
      </c>
      <c r="G47" s="11" t="s">
        <v>15</v>
      </c>
      <c r="H47" s="14"/>
      <c r="I47" s="13" t="s">
        <v>16</v>
      </c>
      <c r="J47" s="15" t="s">
        <v>17</v>
      </c>
      <c r="K47" s="15" t="s">
        <v>18</v>
      </c>
      <c r="L47" s="16" t="s">
        <v>134</v>
      </c>
    </row>
    <row r="48" customFormat="false" ht="12.75" hidden="false" customHeight="false" outlineLevel="0" collapsed="false">
      <c r="B48" s="8"/>
      <c r="D48" s="7"/>
      <c r="E48" s="7"/>
      <c r="G48" s="8"/>
      <c r="H48" s="5"/>
      <c r="J48" s="9"/>
      <c r="K48" s="9" t="s">
        <v>4</v>
      </c>
      <c r="L48" s="10"/>
    </row>
    <row r="49" customFormat="false" ht="12.75" hidden="false" customHeight="false" outlineLevel="0" collapsed="false">
      <c r="B49" s="8" t="n">
        <v>5</v>
      </c>
      <c r="C49" s="0" t="n">
        <v>2</v>
      </c>
      <c r="D49" s="7" t="s">
        <v>135</v>
      </c>
      <c r="E49" s="7"/>
      <c r="F49" s="0" t="s">
        <v>136</v>
      </c>
      <c r="G49" s="8" t="s">
        <v>137</v>
      </c>
      <c r="H49" s="5" t="s">
        <v>1</v>
      </c>
      <c r="I49" s="0" t="s">
        <v>138</v>
      </c>
      <c r="J49" s="9" t="n">
        <v>0.06</v>
      </c>
      <c r="K49" s="9" t="n">
        <f aca="false">B49*J49</f>
        <v>0.3</v>
      </c>
      <c r="L49" s="10" t="s">
        <v>139</v>
      </c>
    </row>
    <row r="50" customFormat="false" ht="12.75" hidden="false" customHeight="false" outlineLevel="0" collapsed="false">
      <c r="B50" s="8"/>
      <c r="C50" s="0" t="n">
        <v>2</v>
      </c>
      <c r="D50" s="7" t="s">
        <v>135</v>
      </c>
      <c r="E50" s="7"/>
      <c r="F50" s="0" t="s">
        <v>136</v>
      </c>
      <c r="G50" s="8" t="s">
        <v>137</v>
      </c>
      <c r="H50" s="5" t="s">
        <v>1</v>
      </c>
      <c r="I50" s="0" t="s">
        <v>138</v>
      </c>
      <c r="J50" s="9" t="n">
        <v>0.06</v>
      </c>
      <c r="K50" s="9" t="n">
        <f aca="false">B50*J50</f>
        <v>0</v>
      </c>
      <c r="L50" s="10" t="s">
        <v>140</v>
      </c>
    </row>
    <row r="51" customFormat="false" ht="12.75" hidden="false" customHeight="false" outlineLevel="0" collapsed="false">
      <c r="B51" s="8"/>
      <c r="C51" s="0" t="n">
        <v>1</v>
      </c>
      <c r="D51" s="7" t="s">
        <v>135</v>
      </c>
      <c r="E51" s="7"/>
      <c r="F51" s="0" t="s">
        <v>136</v>
      </c>
      <c r="G51" s="8" t="s">
        <v>137</v>
      </c>
      <c r="H51" s="5" t="s">
        <v>1</v>
      </c>
      <c r="I51" s="0" t="s">
        <v>138</v>
      </c>
      <c r="J51" s="9" t="n">
        <v>0.06</v>
      </c>
      <c r="K51" s="9" t="n">
        <f aca="false">B51*J51</f>
        <v>0</v>
      </c>
      <c r="L51" s="10" t="s">
        <v>141</v>
      </c>
    </row>
    <row r="52" customFormat="false" ht="12.75" hidden="false" customHeight="false" outlineLevel="0" collapsed="false">
      <c r="B52" s="8"/>
      <c r="D52" s="7"/>
      <c r="E52" s="7"/>
      <c r="G52" s="8"/>
      <c r="H52" s="5"/>
      <c r="J52" s="9"/>
      <c r="K52" s="9"/>
      <c r="L52" s="10"/>
    </row>
    <row r="53" customFormat="false" ht="12.75" hidden="false" customHeight="false" outlineLevel="0" collapsed="false">
      <c r="B53" s="8" t="n">
        <v>5</v>
      </c>
      <c r="C53" s="0" t="n">
        <v>1</v>
      </c>
      <c r="D53" s="7" t="n">
        <v>2.2</v>
      </c>
      <c r="E53" s="7"/>
      <c r="F53" s="0" t="s">
        <v>142</v>
      </c>
      <c r="G53" s="8" t="s">
        <v>137</v>
      </c>
      <c r="H53" s="5" t="s">
        <v>1</v>
      </c>
      <c r="I53" s="0" t="s">
        <v>143</v>
      </c>
      <c r="J53" s="9" t="n">
        <v>0.16</v>
      </c>
      <c r="K53" s="9" t="n">
        <f aca="false">B53*J53</f>
        <v>0.8</v>
      </c>
      <c r="L53" s="10" t="s">
        <v>144</v>
      </c>
    </row>
    <row r="54" customFormat="false" ht="12.75" hidden="false" customHeight="false" outlineLevel="0" collapsed="false">
      <c r="B54" s="8" t="n">
        <v>5</v>
      </c>
      <c r="C54" s="0" t="n">
        <v>2</v>
      </c>
      <c r="D54" s="7" t="n">
        <v>150</v>
      </c>
      <c r="E54" s="7"/>
      <c r="F54" s="0" t="s">
        <v>142</v>
      </c>
      <c r="G54" s="8" t="s">
        <v>137</v>
      </c>
      <c r="H54" s="5" t="s">
        <v>1</v>
      </c>
      <c r="I54" s="0" t="s">
        <v>145</v>
      </c>
      <c r="J54" s="9" t="n">
        <v>0.16</v>
      </c>
      <c r="K54" s="9" t="n">
        <f aca="false">B54*J54</f>
        <v>0.8</v>
      </c>
      <c r="L54" s="10" t="s">
        <v>146</v>
      </c>
    </row>
    <row r="55" customFormat="false" ht="12.75" hidden="false" customHeight="false" outlineLevel="0" collapsed="false">
      <c r="B55" s="8" t="n">
        <v>5</v>
      </c>
      <c r="C55" s="0" t="n">
        <v>1</v>
      </c>
      <c r="D55" s="7" t="s">
        <v>147</v>
      </c>
      <c r="E55" s="7"/>
      <c r="F55" s="0" t="s">
        <v>142</v>
      </c>
      <c r="G55" s="8" t="s">
        <v>137</v>
      </c>
      <c r="H55" s="5" t="s">
        <v>1</v>
      </c>
      <c r="I55" s="0" t="s">
        <v>148</v>
      </c>
      <c r="J55" s="9" t="n">
        <v>0.15</v>
      </c>
      <c r="K55" s="9" t="n">
        <f aca="false">B55*J55</f>
        <v>0.75</v>
      </c>
      <c r="L55" s="10" t="s">
        <v>149</v>
      </c>
    </row>
    <row r="56" customFormat="false" ht="12.75" hidden="false" customHeight="false" outlineLevel="0" collapsed="false">
      <c r="B56" s="8"/>
      <c r="D56" s="7"/>
      <c r="E56" s="7"/>
      <c r="G56" s="8"/>
      <c r="H56" s="5"/>
      <c r="J56" s="9"/>
      <c r="K56" s="9"/>
      <c r="L56" s="10"/>
    </row>
    <row r="57" customFormat="false" ht="12.75" hidden="false" customHeight="false" outlineLevel="0" collapsed="false">
      <c r="B57" s="8" t="n">
        <v>5</v>
      </c>
      <c r="C57" s="0" t="n">
        <v>1</v>
      </c>
      <c r="D57" s="7" t="n">
        <v>100</v>
      </c>
      <c r="E57" s="7"/>
      <c r="F57" s="0" t="s">
        <v>150</v>
      </c>
      <c r="G57" s="8" t="s">
        <v>137</v>
      </c>
      <c r="H57" s="5" t="s">
        <v>1</v>
      </c>
      <c r="I57" s="0" t="s">
        <v>151</v>
      </c>
      <c r="J57" s="9" t="n">
        <v>0.1</v>
      </c>
      <c r="K57" s="9" t="n">
        <f aca="false">B57*J57</f>
        <v>0.5</v>
      </c>
      <c r="L57" s="10" t="s">
        <v>152</v>
      </c>
    </row>
    <row r="58" customFormat="false" ht="12.75" hidden="false" customHeight="false" outlineLevel="0" collapsed="false">
      <c r="B58" s="8" t="n">
        <v>5</v>
      </c>
      <c r="C58" s="0" t="n">
        <v>2</v>
      </c>
      <c r="D58" s="7" t="n">
        <v>511</v>
      </c>
      <c r="E58" s="7"/>
      <c r="F58" s="0" t="s">
        <v>150</v>
      </c>
      <c r="G58" s="8" t="s">
        <v>137</v>
      </c>
      <c r="H58" s="5" t="s">
        <v>1</v>
      </c>
      <c r="I58" s="0" t="s">
        <v>153</v>
      </c>
      <c r="J58" s="9" t="n">
        <v>0.1</v>
      </c>
      <c r="K58" s="9" t="n">
        <f aca="false">B58*J58</f>
        <v>0.5</v>
      </c>
      <c r="L58" s="10" t="s">
        <v>154</v>
      </c>
    </row>
    <row r="59" customFormat="false" ht="12.75" hidden="false" customHeight="false" outlineLevel="0" collapsed="false">
      <c r="B59" s="8" t="n">
        <v>5</v>
      </c>
      <c r="C59" s="0" t="n">
        <v>1</v>
      </c>
      <c r="D59" s="7" t="n">
        <v>750</v>
      </c>
      <c r="E59" s="7"/>
      <c r="F59" s="0" t="s">
        <v>150</v>
      </c>
      <c r="G59" s="8" t="s">
        <v>137</v>
      </c>
      <c r="H59" s="5" t="s">
        <v>1</v>
      </c>
      <c r="I59" s="0" t="s">
        <v>155</v>
      </c>
      <c r="J59" s="9" t="n">
        <v>0.1</v>
      </c>
      <c r="K59" s="9" t="n">
        <f aca="false">B59*J59</f>
        <v>0.5</v>
      </c>
      <c r="L59" s="10" t="s">
        <v>156</v>
      </c>
    </row>
    <row r="60" customFormat="false" ht="12.75" hidden="false" customHeight="false" outlineLevel="0" collapsed="false">
      <c r="B60" s="8" t="n">
        <v>5</v>
      </c>
      <c r="C60" s="0" t="n">
        <v>1</v>
      </c>
      <c r="D60" s="7" t="s">
        <v>157</v>
      </c>
      <c r="E60" s="7"/>
      <c r="F60" s="0" t="s">
        <v>150</v>
      </c>
      <c r="G60" s="8" t="s">
        <v>137</v>
      </c>
      <c r="H60" s="5" t="s">
        <v>1</v>
      </c>
      <c r="I60" s="0" t="s">
        <v>158</v>
      </c>
      <c r="J60" s="9" t="n">
        <v>0.1</v>
      </c>
      <c r="K60" s="9" t="n">
        <f aca="false">B60*J60</f>
        <v>0.5</v>
      </c>
      <c r="L60" s="10" t="s">
        <v>159</v>
      </c>
    </row>
    <row r="61" customFormat="false" ht="12.75" hidden="false" customHeight="false" outlineLevel="0" collapsed="false">
      <c r="B61" s="8" t="n">
        <v>10</v>
      </c>
      <c r="C61" s="0" t="n">
        <v>4</v>
      </c>
      <c r="D61" s="7" t="s">
        <v>160</v>
      </c>
      <c r="E61" s="7"/>
      <c r="F61" s="0" t="s">
        <v>150</v>
      </c>
      <c r="G61" s="8" t="s">
        <v>137</v>
      </c>
      <c r="H61" s="5" t="s">
        <v>1</v>
      </c>
      <c r="I61" s="0" t="s">
        <v>161</v>
      </c>
      <c r="J61" s="9" t="n">
        <v>0.1</v>
      </c>
      <c r="K61" s="9" t="n">
        <f aca="false">B61*J61</f>
        <v>1</v>
      </c>
      <c r="L61" s="10" t="s">
        <v>162</v>
      </c>
    </row>
    <row r="62" customFormat="false" ht="12.75" hidden="false" customHeight="false" outlineLevel="0" collapsed="false">
      <c r="B62" s="8" t="n">
        <v>10</v>
      </c>
      <c r="C62" s="0" t="n">
        <v>4</v>
      </c>
      <c r="D62" s="7" t="s">
        <v>163</v>
      </c>
      <c r="E62" s="7"/>
      <c r="F62" s="0" t="s">
        <v>150</v>
      </c>
      <c r="G62" s="8" t="s">
        <v>137</v>
      </c>
      <c r="H62" s="5" t="s">
        <v>1</v>
      </c>
      <c r="I62" s="0" t="s">
        <v>164</v>
      </c>
      <c r="J62" s="9" t="n">
        <v>0.1</v>
      </c>
      <c r="K62" s="9" t="n">
        <f aca="false">B62*J62</f>
        <v>1</v>
      </c>
      <c r="L62" s="32" t="s">
        <v>165</v>
      </c>
    </row>
    <row r="63" customFormat="false" ht="12.75" hidden="false" customHeight="false" outlineLevel="0" collapsed="false">
      <c r="B63" s="8" t="n">
        <v>5</v>
      </c>
      <c r="C63" s="0" t="n">
        <v>1</v>
      </c>
      <c r="D63" s="7" t="s">
        <v>166</v>
      </c>
      <c r="E63" s="7"/>
      <c r="F63" s="0" t="s">
        <v>150</v>
      </c>
      <c r="G63" s="8" t="s">
        <v>137</v>
      </c>
      <c r="H63" s="5" t="s">
        <v>1</v>
      </c>
      <c r="I63" s="0" t="s">
        <v>167</v>
      </c>
      <c r="J63" s="9" t="n">
        <v>0.1</v>
      </c>
      <c r="K63" s="9" t="n">
        <f aca="false">B63*J63</f>
        <v>0.5</v>
      </c>
      <c r="L63" s="10" t="s">
        <v>168</v>
      </c>
    </row>
    <row r="64" customFormat="false" ht="12.75" hidden="false" customHeight="false" outlineLevel="0" collapsed="false">
      <c r="B64" s="8" t="n">
        <v>30</v>
      </c>
      <c r="C64" s="0" t="n">
        <v>13</v>
      </c>
      <c r="D64" s="7" t="s">
        <v>169</v>
      </c>
      <c r="E64" s="7"/>
      <c r="F64" s="0" t="s">
        <v>150</v>
      </c>
      <c r="G64" s="8" t="s">
        <v>137</v>
      </c>
      <c r="H64" s="5" t="s">
        <v>1</v>
      </c>
      <c r="I64" s="0" t="s">
        <v>170</v>
      </c>
      <c r="J64" s="9" t="n">
        <v>0.1</v>
      </c>
      <c r="K64" s="9" t="n">
        <f aca="false">B64*J64</f>
        <v>3</v>
      </c>
      <c r="L64" s="10" t="s">
        <v>171</v>
      </c>
    </row>
    <row r="65" customFormat="false" ht="12.75" hidden="false" customHeight="false" outlineLevel="0" collapsed="false">
      <c r="B65" s="8"/>
      <c r="D65" s="7"/>
      <c r="E65" s="7"/>
      <c r="G65" s="8"/>
      <c r="H65" s="5"/>
      <c r="J65" s="9" t="s">
        <v>4</v>
      </c>
      <c r="K65" s="9"/>
      <c r="L65" s="10" t="s">
        <v>172</v>
      </c>
    </row>
    <row r="66" customFormat="false" ht="12.75" hidden="false" customHeight="false" outlineLevel="0" collapsed="false">
      <c r="B66" s="8" t="n">
        <v>10</v>
      </c>
      <c r="C66" s="0" t="n">
        <v>4</v>
      </c>
      <c r="D66" s="7" t="s">
        <v>173</v>
      </c>
      <c r="E66" s="7"/>
      <c r="F66" s="0" t="s">
        <v>150</v>
      </c>
      <c r="G66" s="8" t="s">
        <v>137</v>
      </c>
      <c r="H66" s="5" t="s">
        <v>1</v>
      </c>
      <c r="I66" s="0" t="s">
        <v>174</v>
      </c>
      <c r="J66" s="9" t="n">
        <v>0.1</v>
      </c>
      <c r="K66" s="9" t="n">
        <f aca="false">B66*J66</f>
        <v>1</v>
      </c>
      <c r="L66" s="10" t="s">
        <v>175</v>
      </c>
    </row>
    <row r="67" customFormat="false" ht="12.75" hidden="false" customHeight="false" outlineLevel="0" collapsed="false">
      <c r="B67" s="8" t="n">
        <v>5</v>
      </c>
      <c r="C67" s="0" t="n">
        <v>2</v>
      </c>
      <c r="D67" s="7" t="s">
        <v>176</v>
      </c>
      <c r="E67" s="7"/>
      <c r="F67" s="0" t="s">
        <v>150</v>
      </c>
      <c r="G67" s="8" t="s">
        <v>137</v>
      </c>
      <c r="H67" s="5" t="s">
        <v>1</v>
      </c>
      <c r="I67" s="0" t="s">
        <v>177</v>
      </c>
      <c r="J67" s="9" t="n">
        <v>0.1</v>
      </c>
      <c r="K67" s="9" t="n">
        <f aca="false">B67*J67</f>
        <v>0.5</v>
      </c>
      <c r="L67" s="32" t="s">
        <v>178</v>
      </c>
    </row>
    <row r="68" customFormat="false" ht="12.75" hidden="false" customHeight="false" outlineLevel="0" collapsed="false">
      <c r="B68" s="8" t="n">
        <v>5</v>
      </c>
      <c r="C68" s="0" t="n">
        <v>2</v>
      </c>
      <c r="D68" s="7" t="s">
        <v>179</v>
      </c>
      <c r="E68" s="7"/>
      <c r="F68" s="0" t="s">
        <v>150</v>
      </c>
      <c r="G68" s="8" t="s">
        <v>137</v>
      </c>
      <c r="H68" s="5" t="s">
        <v>1</v>
      </c>
      <c r="I68" s="0" t="s">
        <v>180</v>
      </c>
      <c r="J68" s="9" t="n">
        <v>0.1</v>
      </c>
      <c r="K68" s="9" t="n">
        <f aca="false">B68*J68</f>
        <v>0.5</v>
      </c>
      <c r="L68" s="32" t="s">
        <v>181</v>
      </c>
    </row>
    <row r="69" customFormat="false" ht="12.75" hidden="false" customHeight="false" outlineLevel="0" collapsed="false">
      <c r="B69" s="8" t="n">
        <v>15</v>
      </c>
      <c r="C69" s="0" t="n">
        <v>5</v>
      </c>
      <c r="D69" s="7" t="s">
        <v>182</v>
      </c>
      <c r="E69" s="7"/>
      <c r="F69" s="0" t="s">
        <v>150</v>
      </c>
      <c r="G69" s="8" t="s">
        <v>137</v>
      </c>
      <c r="H69" s="5" t="s">
        <v>1</v>
      </c>
      <c r="I69" s="0" t="s">
        <v>183</v>
      </c>
      <c r="J69" s="9" t="n">
        <v>0.1</v>
      </c>
      <c r="K69" s="9" t="n">
        <f aca="false">B69*J69</f>
        <v>1.5</v>
      </c>
      <c r="L69" s="32" t="s">
        <v>184</v>
      </c>
    </row>
    <row r="70" customFormat="false" ht="12.75" hidden="false" customHeight="false" outlineLevel="0" collapsed="false">
      <c r="B70" s="8" t="n">
        <v>5</v>
      </c>
      <c r="C70" s="0" t="n">
        <v>1</v>
      </c>
      <c r="D70" s="7" t="s">
        <v>185</v>
      </c>
      <c r="E70" s="7"/>
      <c r="F70" s="0" t="s">
        <v>150</v>
      </c>
      <c r="G70" s="8" t="s">
        <v>137</v>
      </c>
      <c r="H70" s="5" t="s">
        <v>1</v>
      </c>
      <c r="I70" s="0" t="s">
        <v>186</v>
      </c>
      <c r="J70" s="9" t="n">
        <v>0.1</v>
      </c>
      <c r="K70" s="9" t="n">
        <f aca="false">B70*J70</f>
        <v>0.5</v>
      </c>
      <c r="L70" s="10" t="s">
        <v>187</v>
      </c>
    </row>
    <row r="71" customFormat="false" ht="12.75" hidden="false" customHeight="false" outlineLevel="0" collapsed="false">
      <c r="B71" s="8" t="n">
        <v>10</v>
      </c>
      <c r="C71" s="0" t="n">
        <v>3</v>
      </c>
      <c r="D71" s="7" t="s">
        <v>188</v>
      </c>
      <c r="E71" s="7"/>
      <c r="F71" s="0" t="s">
        <v>150</v>
      </c>
      <c r="G71" s="8" t="s">
        <v>137</v>
      </c>
      <c r="H71" s="5" t="s">
        <v>1</v>
      </c>
      <c r="I71" s="0" t="s">
        <v>189</v>
      </c>
      <c r="J71" s="9" t="n">
        <v>0.1</v>
      </c>
      <c r="K71" s="9" t="n">
        <f aca="false">B71*J71</f>
        <v>1</v>
      </c>
      <c r="L71" s="10" t="s">
        <v>190</v>
      </c>
    </row>
    <row r="72" customFormat="false" ht="12.75" hidden="false" customHeight="false" outlineLevel="0" collapsed="false">
      <c r="B72" s="8" t="n">
        <v>10</v>
      </c>
      <c r="C72" s="0" t="n">
        <v>3</v>
      </c>
      <c r="D72" s="7" t="s">
        <v>191</v>
      </c>
      <c r="E72" s="7"/>
      <c r="F72" s="0" t="s">
        <v>150</v>
      </c>
      <c r="G72" s="8" t="s">
        <v>137</v>
      </c>
      <c r="H72" s="5" t="s">
        <v>1</v>
      </c>
      <c r="I72" s="0" t="s">
        <v>192</v>
      </c>
      <c r="J72" s="9" t="n">
        <v>0.1</v>
      </c>
      <c r="K72" s="9" t="n">
        <f aca="false">B72*J72</f>
        <v>1</v>
      </c>
      <c r="L72" s="10" t="s">
        <v>193</v>
      </c>
    </row>
    <row r="73" customFormat="false" ht="12.75" hidden="false" customHeight="false" outlineLevel="0" collapsed="false">
      <c r="B73" s="8"/>
      <c r="D73" s="7"/>
      <c r="E73" s="7"/>
      <c r="F73" s="7"/>
      <c r="G73" s="8"/>
      <c r="H73" s="8"/>
      <c r="J73" s="9" t="s">
        <v>194</v>
      </c>
      <c r="K73" s="9" t="s">
        <v>4</v>
      </c>
      <c r="L73" s="10"/>
    </row>
    <row r="74" customFormat="false" ht="12.75" hidden="false" customHeight="false" outlineLevel="0" collapsed="false">
      <c r="B74" s="8" t="s">
        <v>4</v>
      </c>
      <c r="C74" s="0" t="n">
        <v>2</v>
      </c>
      <c r="E74" s="7"/>
      <c r="F74" s="8" t="s">
        <v>195</v>
      </c>
      <c r="G74" s="8"/>
      <c r="H74" s="8"/>
      <c r="J74" s="9"/>
      <c r="K74" s="9"/>
      <c r="L74" s="10" t="s">
        <v>196</v>
      </c>
    </row>
    <row r="75" customFormat="false" ht="12.75" hidden="false" customHeight="false" outlineLevel="0" collapsed="false">
      <c r="C75" s="0" t="n">
        <v>1</v>
      </c>
      <c r="F75" s="8" t="s">
        <v>195</v>
      </c>
      <c r="L75" s="10" t="s">
        <v>197</v>
      </c>
    </row>
    <row r="76" customFormat="false" ht="12.75" hidden="false" customHeight="false" outlineLevel="0" collapsed="false">
      <c r="C76" s="0" t="n">
        <v>2</v>
      </c>
      <c r="F76" s="8" t="s">
        <v>195</v>
      </c>
      <c r="L76" s="10" t="s">
        <v>198</v>
      </c>
    </row>
    <row r="77" customFormat="false" ht="12.75" hidden="false" customHeight="false" outlineLevel="0" collapsed="false">
      <c r="K77" s="33"/>
      <c r="L77" s="2"/>
    </row>
    <row r="78" customFormat="false" ht="12.75" hidden="false" customHeight="false" outlineLevel="0" collapsed="false">
      <c r="K78" s="34" t="n">
        <f aca="false">SUM(K49:K77)</f>
        <v>16.15</v>
      </c>
    </row>
    <row r="79" customFormat="false" ht="12.75" hidden="false" customHeight="false" outlineLevel="0" collapsed="false">
      <c r="K79" s="35"/>
    </row>
    <row r="80" customFormat="false" ht="12.75" hidden="false" customHeight="false" outlineLevel="0" collapsed="false">
      <c r="K80" s="35"/>
    </row>
    <row r="81" customFormat="false" ht="12.75" hidden="false" customHeight="false" outlineLevel="0" collapsed="false">
      <c r="B81" s="6" t="s">
        <v>7</v>
      </c>
      <c r="C81" s="6"/>
      <c r="K81" s="35"/>
    </row>
    <row r="82" customFormat="false" ht="12.75" hidden="false" customHeight="false" outlineLevel="0" collapsed="false">
      <c r="B82" s="8" t="s">
        <v>8</v>
      </c>
      <c r="C82" s="7" t="s">
        <v>8</v>
      </c>
      <c r="D82" s="7" t="s">
        <v>199</v>
      </c>
      <c r="K82" s="9" t="s">
        <v>9</v>
      </c>
      <c r="L82" s="10"/>
    </row>
    <row r="83" customFormat="false" ht="12.75" hidden="false" customHeight="false" outlineLevel="0" collapsed="false">
      <c r="B83" s="11" t="s">
        <v>11</v>
      </c>
      <c r="C83" s="12" t="s">
        <v>12</v>
      </c>
      <c r="D83" s="12" t="s">
        <v>13</v>
      </c>
      <c r="E83" s="12"/>
      <c r="F83" s="13" t="s">
        <v>14</v>
      </c>
      <c r="G83" s="11" t="s">
        <v>15</v>
      </c>
      <c r="H83" s="14" t="s">
        <v>4</v>
      </c>
      <c r="I83" s="13" t="s">
        <v>16</v>
      </c>
      <c r="J83" s="15" t="s">
        <v>17</v>
      </c>
      <c r="K83" s="15" t="s">
        <v>18</v>
      </c>
      <c r="L83" s="16" t="s">
        <v>134</v>
      </c>
    </row>
    <row r="84" customFormat="false" ht="12.75" hidden="false" customHeight="false" outlineLevel="0" collapsed="false">
      <c r="B84" s="17"/>
      <c r="C84" s="18"/>
      <c r="D84" s="18"/>
      <c r="E84" s="18"/>
      <c r="F84" s="2"/>
      <c r="G84" s="17"/>
      <c r="H84" s="19"/>
      <c r="I84" s="2"/>
      <c r="J84" s="20"/>
      <c r="K84" s="20"/>
      <c r="L84" s="10"/>
    </row>
    <row r="85" customFormat="false" ht="12.75" hidden="false" customHeight="false" outlineLevel="0" collapsed="false">
      <c r="B85" s="8" t="n">
        <v>12</v>
      </c>
      <c r="C85" s="0" t="n">
        <v>6</v>
      </c>
      <c r="D85" s="7" t="s">
        <v>200</v>
      </c>
      <c r="E85" s="7"/>
      <c r="F85" s="0" t="s">
        <v>201</v>
      </c>
      <c r="G85" s="8" t="s">
        <v>202</v>
      </c>
      <c r="H85" s="5" t="s">
        <v>1</v>
      </c>
      <c r="I85" s="0" t="s">
        <v>203</v>
      </c>
      <c r="J85" s="9" t="n">
        <v>0.194</v>
      </c>
      <c r="K85" s="9" t="n">
        <f aca="false">B85*J85</f>
        <v>2.328</v>
      </c>
      <c r="L85" s="10" t="s">
        <v>204</v>
      </c>
    </row>
    <row r="86" customFormat="false" ht="12.75" hidden="false" customHeight="false" outlineLevel="0" collapsed="false">
      <c r="B86" s="8" t="n">
        <v>6</v>
      </c>
      <c r="C86" s="0" t="n">
        <v>3</v>
      </c>
      <c r="D86" s="7" t="s">
        <v>205</v>
      </c>
      <c r="E86" s="7"/>
      <c r="F86" s="0" t="s">
        <v>201</v>
      </c>
      <c r="G86" s="8" t="s">
        <v>202</v>
      </c>
      <c r="H86" s="5" t="s">
        <v>1</v>
      </c>
      <c r="I86" s="36" t="s">
        <v>206</v>
      </c>
      <c r="J86" s="9" t="n">
        <v>0.23</v>
      </c>
      <c r="K86" s="9" t="n">
        <f aca="false">B86*J86</f>
        <v>1.38</v>
      </c>
      <c r="L86" s="32" t="s">
        <v>207</v>
      </c>
    </row>
    <row r="87" customFormat="false" ht="12.75" hidden="false" customHeight="false" outlineLevel="0" collapsed="false">
      <c r="B87" s="8"/>
      <c r="D87" s="7"/>
      <c r="E87" s="7"/>
      <c r="G87" s="8"/>
      <c r="H87" s="5"/>
      <c r="J87" s="9"/>
      <c r="K87" s="9" t="s">
        <v>4</v>
      </c>
      <c r="L87" s="10"/>
    </row>
    <row r="88" customFormat="false" ht="12.75" hidden="false" customHeight="false" outlineLevel="0" collapsed="false">
      <c r="B88" s="8" t="n">
        <v>2</v>
      </c>
      <c r="C88" s="0" t="n">
        <v>1</v>
      </c>
      <c r="D88" s="7" t="s">
        <v>208</v>
      </c>
      <c r="E88" s="7"/>
      <c r="F88" s="0" t="s">
        <v>209</v>
      </c>
      <c r="G88" s="8" t="s">
        <v>202</v>
      </c>
      <c r="H88" s="5" t="s">
        <v>1</v>
      </c>
      <c r="I88" s="0" t="s">
        <v>210</v>
      </c>
      <c r="J88" s="9" t="n">
        <v>0.46</v>
      </c>
      <c r="K88" s="9" t="n">
        <f aca="false">B88*J88</f>
        <v>0.92</v>
      </c>
      <c r="L88" s="10" t="s">
        <v>211</v>
      </c>
    </row>
    <row r="89" customFormat="false" ht="12.75" hidden="false" customHeight="false" outlineLevel="0" collapsed="false">
      <c r="B89" s="8" t="n">
        <v>2</v>
      </c>
      <c r="C89" s="0" t="n">
        <v>1</v>
      </c>
      <c r="D89" s="7" t="s">
        <v>212</v>
      </c>
      <c r="E89" s="7"/>
      <c r="F89" s="0" t="s">
        <v>209</v>
      </c>
      <c r="G89" s="8" t="s">
        <v>202</v>
      </c>
      <c r="H89" s="5" t="s">
        <v>1</v>
      </c>
      <c r="I89" s="0" t="s">
        <v>213</v>
      </c>
      <c r="J89" s="9" t="n">
        <v>0.46</v>
      </c>
      <c r="K89" s="9" t="n">
        <f aca="false">B89*J89</f>
        <v>0.92</v>
      </c>
      <c r="L89" s="10" t="s">
        <v>214</v>
      </c>
    </row>
    <row r="90" customFormat="false" ht="12.75" hidden="false" customHeight="false" outlineLevel="0" collapsed="false">
      <c r="B90" s="8" t="n">
        <v>2</v>
      </c>
      <c r="C90" s="0" t="n">
        <v>1</v>
      </c>
      <c r="D90" s="7" t="s">
        <v>215</v>
      </c>
      <c r="E90" s="7"/>
      <c r="F90" s="0" t="s">
        <v>209</v>
      </c>
      <c r="G90" s="8" t="s">
        <v>202</v>
      </c>
      <c r="H90" s="5" t="s">
        <v>1</v>
      </c>
      <c r="I90" s="0" t="s">
        <v>216</v>
      </c>
      <c r="J90" s="9" t="n">
        <v>0.53</v>
      </c>
      <c r="K90" s="9" t="n">
        <f aca="false">B90*J90</f>
        <v>1.06</v>
      </c>
      <c r="L90" s="10" t="s">
        <v>217</v>
      </c>
    </row>
    <row r="91" customFormat="false" ht="12.75" hidden="false" customHeight="false" outlineLevel="0" collapsed="false">
      <c r="B91" s="17" t="n">
        <v>22</v>
      </c>
      <c r="C91" s="2" t="n">
        <v>11</v>
      </c>
      <c r="D91" s="18" t="s">
        <v>218</v>
      </c>
      <c r="E91" s="18"/>
      <c r="F91" s="0" t="s">
        <v>209</v>
      </c>
      <c r="G91" s="8" t="s">
        <v>202</v>
      </c>
      <c r="H91" s="5" t="s">
        <v>1</v>
      </c>
      <c r="I91" s="0" t="s">
        <v>219</v>
      </c>
      <c r="J91" s="9" t="n">
        <v>0.507</v>
      </c>
      <c r="K91" s="9" t="n">
        <f aca="false">B91*J91</f>
        <v>11.154</v>
      </c>
      <c r="L91" s="10" t="s">
        <v>220</v>
      </c>
    </row>
    <row r="92" customFormat="false" ht="12.75" hidden="false" customHeight="false" outlineLevel="0" collapsed="false">
      <c r="B92" s="17"/>
      <c r="C92" s="2"/>
      <c r="D92" s="18"/>
      <c r="E92" s="18"/>
      <c r="F92" s="0" t="s">
        <v>4</v>
      </c>
      <c r="G92" s="8" t="s">
        <v>4</v>
      </c>
      <c r="H92" s="5"/>
      <c r="J92" s="9"/>
      <c r="K92" s="9"/>
      <c r="L92" s="10" t="s">
        <v>221</v>
      </c>
    </row>
    <row r="93" customFormat="false" ht="12.75" hidden="false" customHeight="false" outlineLevel="0" collapsed="false">
      <c r="B93" s="17"/>
      <c r="C93" s="2"/>
      <c r="D93" s="18"/>
      <c r="E93" s="18"/>
      <c r="G93" s="8" t="s">
        <v>4</v>
      </c>
      <c r="H93" s="5"/>
      <c r="J93" s="9"/>
      <c r="K93" s="9"/>
      <c r="L93" s="10"/>
    </row>
    <row r="94" customFormat="false" ht="12.75" hidden="false" customHeight="false" outlineLevel="0" collapsed="false">
      <c r="B94" s="8" t="n">
        <v>4</v>
      </c>
      <c r="C94" s="2" t="n">
        <v>2</v>
      </c>
      <c r="D94" s="18" t="s">
        <v>222</v>
      </c>
      <c r="E94" s="18"/>
      <c r="F94" s="0" t="s">
        <v>209</v>
      </c>
      <c r="G94" s="8" t="s">
        <v>202</v>
      </c>
      <c r="H94" s="5" t="s">
        <v>1</v>
      </c>
      <c r="I94" s="0" t="s">
        <v>223</v>
      </c>
      <c r="J94" s="9" t="n">
        <v>0.64</v>
      </c>
      <c r="K94" s="9" t="n">
        <f aca="false">B94*J94</f>
        <v>2.56</v>
      </c>
      <c r="L94" s="10" t="s">
        <v>224</v>
      </c>
    </row>
    <row r="95" customFormat="false" ht="12.75" hidden="false" customHeight="false" outlineLevel="0" collapsed="false">
      <c r="B95" s="8" t="n">
        <v>4</v>
      </c>
      <c r="C95" s="2" t="n">
        <v>2</v>
      </c>
      <c r="D95" s="18" t="s">
        <v>225</v>
      </c>
      <c r="E95" s="18"/>
      <c r="F95" s="0" t="s">
        <v>209</v>
      </c>
      <c r="G95" s="8" t="s">
        <v>202</v>
      </c>
      <c r="H95" s="5" t="s">
        <v>1</v>
      </c>
      <c r="I95" s="0" t="s">
        <v>226</v>
      </c>
      <c r="J95" s="9" t="n">
        <v>0.86</v>
      </c>
      <c r="K95" s="9" t="n">
        <f aca="false">B95*J95</f>
        <v>3.44</v>
      </c>
      <c r="L95" s="10" t="s">
        <v>227</v>
      </c>
    </row>
    <row r="96" customFormat="false" ht="12.75" hidden="false" customHeight="false" outlineLevel="0" collapsed="false">
      <c r="B96" s="8" t="n">
        <v>2</v>
      </c>
      <c r="C96" s="2" t="n">
        <v>1</v>
      </c>
      <c r="D96" s="18" t="s">
        <v>228</v>
      </c>
      <c r="E96" s="18"/>
      <c r="F96" s="0" t="s">
        <v>209</v>
      </c>
      <c r="G96" s="8" t="s">
        <v>202</v>
      </c>
      <c r="H96" s="5" t="s">
        <v>1</v>
      </c>
      <c r="I96" s="0" t="s">
        <v>229</v>
      </c>
      <c r="J96" s="9" t="n">
        <v>1.06</v>
      </c>
      <c r="K96" s="9" t="n">
        <f aca="false">B96*J96</f>
        <v>2.12</v>
      </c>
      <c r="L96" s="10" t="s">
        <v>230</v>
      </c>
    </row>
    <row r="97" customFormat="false" ht="12.75" hidden="false" customHeight="false" outlineLevel="0" collapsed="false">
      <c r="B97" s="8" t="n">
        <v>8</v>
      </c>
      <c r="C97" s="2" t="n">
        <v>4</v>
      </c>
      <c r="D97" s="18" t="s">
        <v>231</v>
      </c>
      <c r="E97" s="18"/>
      <c r="F97" s="0" t="s">
        <v>209</v>
      </c>
      <c r="G97" s="8" t="s">
        <v>202</v>
      </c>
      <c r="H97" s="5" t="s">
        <v>1</v>
      </c>
      <c r="I97" s="0" t="s">
        <v>232</v>
      </c>
      <c r="J97" s="9" t="n">
        <v>1.58</v>
      </c>
      <c r="K97" s="9" t="n">
        <f aca="false">B97*J97</f>
        <v>12.64</v>
      </c>
      <c r="L97" s="32" t="s">
        <v>233</v>
      </c>
    </row>
    <row r="98" customFormat="false" ht="12.75" hidden="false" customHeight="false" outlineLevel="0" collapsed="false">
      <c r="B98" s="8" t="n">
        <v>2</v>
      </c>
      <c r="C98" s="2" t="n">
        <v>1</v>
      </c>
      <c r="D98" s="18" t="s">
        <v>234</v>
      </c>
      <c r="E98" s="18"/>
      <c r="F98" s="0" t="s">
        <v>209</v>
      </c>
      <c r="G98" s="8" t="s">
        <v>202</v>
      </c>
      <c r="H98" s="5" t="s">
        <v>1</v>
      </c>
      <c r="I98" s="0" t="s">
        <v>235</v>
      </c>
      <c r="J98" s="9" t="n">
        <v>1.89</v>
      </c>
      <c r="K98" s="9" t="n">
        <f aca="false">B98*J98</f>
        <v>3.78</v>
      </c>
      <c r="L98" s="32" t="s">
        <v>236</v>
      </c>
    </row>
    <row r="99" customFormat="false" ht="12.75" hidden="false" customHeight="false" outlineLevel="0" collapsed="false">
      <c r="B99" s="8" t="n">
        <v>2</v>
      </c>
      <c r="C99" s="2" t="n">
        <v>1</v>
      </c>
      <c r="D99" s="18" t="s">
        <v>237</v>
      </c>
      <c r="E99" s="18"/>
      <c r="F99" s="0" t="s">
        <v>209</v>
      </c>
      <c r="G99" s="8" t="s">
        <v>202</v>
      </c>
      <c r="H99" s="5" t="s">
        <v>1</v>
      </c>
      <c r="I99" s="0" t="s">
        <v>238</v>
      </c>
      <c r="J99" s="9" t="n">
        <v>1.89</v>
      </c>
      <c r="K99" s="9" t="n">
        <f aca="false">B99*J99</f>
        <v>3.78</v>
      </c>
      <c r="L99" s="32" t="s">
        <v>239</v>
      </c>
    </row>
    <row r="100" customFormat="false" ht="12.75" hidden="false" customHeight="false" outlineLevel="0" collapsed="false">
      <c r="L100" s="10"/>
    </row>
    <row r="101" customFormat="false" ht="12.75" hidden="false" customHeight="false" outlineLevel="0" collapsed="false">
      <c r="B101" s="17" t="n">
        <v>20</v>
      </c>
      <c r="C101" s="0" t="n">
        <v>10</v>
      </c>
      <c r="D101" s="7" t="s">
        <v>240</v>
      </c>
      <c r="E101" s="7"/>
      <c r="F101" s="0" t="s">
        <v>241</v>
      </c>
      <c r="G101" s="8" t="s">
        <v>242</v>
      </c>
      <c r="H101" s="5" t="s">
        <v>1</v>
      </c>
      <c r="I101" s="0" t="s">
        <v>243</v>
      </c>
      <c r="J101" s="9" t="n">
        <v>0.1</v>
      </c>
      <c r="K101" s="9" t="n">
        <f aca="false">B101*J101</f>
        <v>2</v>
      </c>
      <c r="L101" s="10" t="s">
        <v>244</v>
      </c>
    </row>
    <row r="102" customFormat="false" ht="12.75" hidden="false" customHeight="false" outlineLevel="0" collapsed="false">
      <c r="B102" s="17"/>
      <c r="D102" s="7"/>
      <c r="E102" s="7"/>
      <c r="G102" s="8"/>
      <c r="H102" s="5"/>
      <c r="J102" s="9"/>
      <c r="K102" s="9"/>
      <c r="L102" s="10" t="s">
        <v>245</v>
      </c>
    </row>
    <row r="103" customFormat="false" ht="12.75" hidden="false" customHeight="false" outlineLevel="0" collapsed="false">
      <c r="B103" s="17" t="n">
        <v>20</v>
      </c>
      <c r="C103" s="0" t="n">
        <v>10</v>
      </c>
      <c r="D103" s="7" t="s">
        <v>246</v>
      </c>
      <c r="E103" s="7"/>
      <c r="F103" s="0" t="s">
        <v>247</v>
      </c>
      <c r="G103" s="8" t="s">
        <v>248</v>
      </c>
      <c r="H103" s="5" t="s">
        <v>1</v>
      </c>
      <c r="I103" s="0" t="s">
        <v>249</v>
      </c>
      <c r="J103" s="9" t="n">
        <v>0.528</v>
      </c>
      <c r="K103" s="9" t="n">
        <f aca="false">B103*J103</f>
        <v>10.56</v>
      </c>
      <c r="L103" s="10" t="s">
        <v>250</v>
      </c>
    </row>
    <row r="104" customFormat="false" ht="12.75" hidden="false" customHeight="false" outlineLevel="0" collapsed="false">
      <c r="B104" s="17"/>
      <c r="D104" s="7"/>
      <c r="E104" s="7"/>
      <c r="G104" s="8"/>
      <c r="H104" s="5"/>
      <c r="J104" s="9"/>
      <c r="K104" s="9"/>
      <c r="L104" s="32" t="s">
        <v>251</v>
      </c>
    </row>
    <row r="105" customFormat="false" ht="12.75" hidden="false" customHeight="false" outlineLevel="0" collapsed="false">
      <c r="B105" s="17"/>
      <c r="D105" s="7"/>
      <c r="E105" s="7"/>
      <c r="G105" s="8"/>
      <c r="H105" s="5"/>
      <c r="J105" s="9"/>
      <c r="K105" s="9" t="s">
        <v>4</v>
      </c>
      <c r="L105" s="10"/>
    </row>
    <row r="106" customFormat="false" ht="12.75" hidden="false" customHeight="false" outlineLevel="0" collapsed="false">
      <c r="B106" s="17" t="n">
        <v>2</v>
      </c>
      <c r="C106" s="0" t="n">
        <v>1</v>
      </c>
      <c r="D106" s="7" t="s">
        <v>252</v>
      </c>
      <c r="E106" s="7"/>
      <c r="F106" s="0" t="s">
        <v>253</v>
      </c>
      <c r="G106" s="8" t="s">
        <v>254</v>
      </c>
      <c r="H106" s="5" t="s">
        <v>1</v>
      </c>
      <c r="I106" s="0" t="s">
        <v>255</v>
      </c>
      <c r="J106" s="9" t="n">
        <v>0.99</v>
      </c>
      <c r="K106" s="9" t="n">
        <f aca="false">B106*J106</f>
        <v>1.98</v>
      </c>
      <c r="L106" s="10" t="s">
        <v>256</v>
      </c>
    </row>
    <row r="107" customFormat="false" ht="12.75" hidden="false" customHeight="false" outlineLevel="0" collapsed="false">
      <c r="B107" s="17" t="n">
        <v>4</v>
      </c>
      <c r="C107" s="0" t="n">
        <v>2</v>
      </c>
      <c r="D107" s="7" t="s">
        <v>257</v>
      </c>
      <c r="E107" s="7"/>
      <c r="F107" s="0" t="s">
        <v>253</v>
      </c>
      <c r="G107" s="8" t="s">
        <v>254</v>
      </c>
      <c r="H107" s="5" t="s">
        <v>1</v>
      </c>
      <c r="I107" s="0" t="s">
        <v>258</v>
      </c>
      <c r="J107" s="9" t="n">
        <v>4.58</v>
      </c>
      <c r="K107" s="9" t="n">
        <f aca="false">B107*J107</f>
        <v>18.32</v>
      </c>
      <c r="L107" s="10" t="s">
        <v>259</v>
      </c>
    </row>
    <row r="108" customFormat="false" ht="12.75" hidden="false" customHeight="false" outlineLevel="0" collapsed="false">
      <c r="B108" s="17"/>
      <c r="D108" s="7"/>
      <c r="E108" s="7"/>
      <c r="G108" s="8"/>
      <c r="H108" s="5"/>
      <c r="J108" s="9"/>
      <c r="K108" s="9"/>
      <c r="L108" s="10"/>
    </row>
    <row r="109" customFormat="false" ht="12.75" hidden="false" customHeight="false" outlineLevel="0" collapsed="false">
      <c r="B109" s="17" t="n">
        <v>4</v>
      </c>
      <c r="C109" s="0" t="n">
        <v>2</v>
      </c>
      <c r="D109" s="7" t="s">
        <v>260</v>
      </c>
      <c r="E109" s="7"/>
      <c r="F109" s="0" t="s">
        <v>261</v>
      </c>
      <c r="G109" s="17" t="s">
        <v>262</v>
      </c>
      <c r="H109" s="5" t="s">
        <v>1</v>
      </c>
      <c r="I109" s="0" t="s">
        <v>263</v>
      </c>
      <c r="J109" s="9" t="n">
        <v>0.34</v>
      </c>
      <c r="K109" s="9" t="n">
        <f aca="false">B109*J109</f>
        <v>1.36</v>
      </c>
      <c r="L109" s="10" t="s">
        <v>264</v>
      </c>
    </row>
    <row r="110" customFormat="false" ht="12.75" hidden="false" customHeight="false" outlineLevel="0" collapsed="false">
      <c r="B110" s="17" t="n">
        <v>4</v>
      </c>
      <c r="C110" s="0" t="n">
        <v>2</v>
      </c>
      <c r="D110" s="7" t="s">
        <v>265</v>
      </c>
      <c r="E110" s="7"/>
      <c r="F110" s="0" t="s">
        <v>266</v>
      </c>
      <c r="G110" s="17" t="s">
        <v>262</v>
      </c>
      <c r="H110" s="5" t="s">
        <v>1</v>
      </c>
      <c r="I110" s="0" t="s">
        <v>267</v>
      </c>
      <c r="J110" s="9" t="n">
        <v>1.08</v>
      </c>
      <c r="K110" s="9" t="n">
        <f aca="false">B110*J110</f>
        <v>4.32</v>
      </c>
      <c r="L110" s="10" t="s">
        <v>268</v>
      </c>
    </row>
    <row r="111" customFormat="false" ht="12.75" hidden="false" customHeight="false" outlineLevel="0" collapsed="false">
      <c r="B111" s="17"/>
      <c r="D111" s="7"/>
      <c r="E111" s="7"/>
      <c r="G111" s="17"/>
      <c r="H111" s="5"/>
      <c r="J111" s="9"/>
      <c r="K111" s="9"/>
      <c r="L111" s="10"/>
    </row>
    <row r="112" customFormat="false" ht="12.75" hidden="false" customHeight="false" outlineLevel="0" collapsed="false">
      <c r="B112" s="17" t="n">
        <v>4</v>
      </c>
      <c r="C112" s="0" t="n">
        <v>2</v>
      </c>
      <c r="D112" s="7" t="s">
        <v>269</v>
      </c>
      <c r="E112" s="7"/>
      <c r="F112" s="0" t="s">
        <v>266</v>
      </c>
      <c r="G112" s="17" t="s">
        <v>270</v>
      </c>
      <c r="H112" s="19" t="s">
        <v>1</v>
      </c>
      <c r="I112" s="0" t="s">
        <v>271</v>
      </c>
      <c r="J112" s="9" t="n">
        <v>8.21</v>
      </c>
      <c r="K112" s="9" t="n">
        <f aca="false">B112*J112</f>
        <v>32.84</v>
      </c>
      <c r="L112" s="10" t="s">
        <v>272</v>
      </c>
    </row>
    <row r="113" customFormat="false" ht="12.75" hidden="false" customHeight="false" outlineLevel="0" collapsed="false">
      <c r="L113" s="10"/>
    </row>
    <row r="114" customFormat="false" ht="12.75" hidden="false" customHeight="false" outlineLevel="0" collapsed="false">
      <c r="B114" s="8" t="s">
        <v>4</v>
      </c>
      <c r="C114" s="0" t="n">
        <v>5</v>
      </c>
      <c r="E114" s="7"/>
      <c r="F114" s="8" t="s">
        <v>273</v>
      </c>
      <c r="G114" s="8"/>
      <c r="H114" s="8"/>
      <c r="J114" s="9"/>
      <c r="K114" s="9"/>
      <c r="L114" s="10" t="s">
        <v>274</v>
      </c>
    </row>
    <row r="115" customFormat="false" ht="12.75" hidden="false" customHeight="false" outlineLevel="0" collapsed="false">
      <c r="K115" s="35"/>
      <c r="L115" s="10" t="s">
        <v>4</v>
      </c>
    </row>
    <row r="116" customFormat="false" ht="12.75" hidden="false" customHeight="false" outlineLevel="0" collapsed="false">
      <c r="K116" s="33"/>
    </row>
    <row r="117" customFormat="false" ht="12.75" hidden="false" customHeight="false" outlineLevel="0" collapsed="false">
      <c r="K117" s="9" t="n">
        <f aca="false">SUM(K85:K116)</f>
        <v>117.462</v>
      </c>
    </row>
    <row r="118" customFormat="false" ht="12.75" hidden="false" customHeight="false" outlineLevel="0" collapsed="false">
      <c r="J118" s="33"/>
      <c r="K118" s="15"/>
    </row>
    <row r="119" customFormat="false" ht="12.75" hidden="false" customHeight="false" outlineLevel="0" collapsed="false">
      <c r="J119" s="37" t="s">
        <v>275</v>
      </c>
      <c r="K119" s="38" t="n">
        <f aca="false">K117+K78+K44</f>
        <v>394.444</v>
      </c>
    </row>
  </sheetData>
  <mergeCells count="3">
    <mergeCell ref="B4:C4"/>
    <mergeCell ref="B45:C45"/>
    <mergeCell ref="B81:C81"/>
  </mergeCells>
  <printOptions headings="false" gridLines="true" gridLinesSet="true" horizontalCentered="false" verticalCentered="false"/>
  <pageMargins left="0.690277777777778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uto-2 Electrical Material  (4.4)</oddHeader>
    <oddFooter>&amp;L&amp;F&amp;C&amp;P of &amp;N&amp;R(c) LINKWITZ LAB 6/23/08</oddFooter>
  </headerFooter>
  <rowBreaks count="2" manualBreakCount="2">
    <brk id="44" man="true" max="16383" min="0"/>
    <brk id="8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6:54Z</dcterms:created>
  <dc:creator>Siegfried Linkwitz</dc:creator>
  <dc:description/>
  <dc:language>en-US</dc:language>
  <cp:lastModifiedBy>Siegfried Linkwitz</cp:lastModifiedBy>
  <cp:lastPrinted>2008-07-07T16:03:39Z</cp:lastPrinted>
  <dcterms:modified xsi:type="dcterms:W3CDTF">2008-12-29T19:18:18Z</dcterms:modified>
  <cp:revision>0</cp:revision>
  <dc:subject/>
  <dc:title>PLUTO owner support inform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5575509</vt:r8>
  </property>
  <property fmtid="{D5CDD505-2E9C-101B-9397-08002B2CF9AE}" pid="3" name="_AuthorEmail">
    <vt:lpwstr>dreite@comcast.net</vt:lpwstr>
  </property>
  <property fmtid="{D5CDD505-2E9C-101B-9397-08002B2CF9AE}" pid="4" name="_AuthorEmailDisplayName">
    <vt:lpwstr>Dave Reite</vt:lpwstr>
  </property>
  <property fmtid="{D5CDD505-2E9C-101B-9397-08002B2CF9AE}" pid="5" name="_EmailSubject">
    <vt:lpwstr>PLUTO parts list update</vt:lpwstr>
  </property>
</Properties>
</file>