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pec's" sheetId="1" state="visible" r:id="rId2"/>
    <sheet name="Limited SPL" sheetId="2" state="visible" r:id="rId3"/>
    <sheet name="Vp &amp; Ip" sheetId="3" state="visible" r:id="rId4"/>
    <sheet name="Power &amp; SPL" sheetId="4" state="visible" r:id="rId5"/>
    <sheet name="SPL @ 2.83V" sheetId="5" state="visible" r:id="rId6"/>
    <sheet name="SPL &amp; Ip @ 10Vp" sheetId="6" state="visible" r:id="rId7"/>
    <sheet name="max SPL @ Vpeak" sheetId="7" state="visible" r:id="rId8"/>
    <sheet name="Impedance" sheetId="8" state="visible" r:id="rId9"/>
    <sheet name="Test" sheetId="9" state="visible" r:id="rId10"/>
    <sheet name="E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Peerless 830669 - SLS 12"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Hz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Qp =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 </t>
  </si>
  <si>
    <t xml:space="preserve">Fequal = </t>
  </si>
  <si>
    <t xml:space="preserve">dB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fp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f0 =</t>
  </si>
  <si>
    <t xml:space="preserve">(Below lowest mode frequency)</t>
  </si>
  <si>
    <t xml:space="preserve">+/- imag =</t>
  </si>
  <si>
    <t xml:space="preserve">Q0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55531381544719"/>
          <c:y val="0.04221058909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115896892187396"/>
          <c:w val="0.863926595090574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D$35:$AD$62</c:f>
              <c:numCache>
                <c:formatCode>General</c:formatCode>
                <c:ptCount val="28"/>
                <c:pt idx="0">
                  <c:v>131.061756435659</c:v>
                </c:pt>
                <c:pt idx="1">
                  <c:v>131.061756435659</c:v>
                </c:pt>
                <c:pt idx="2">
                  <c:v>131.061756435659</c:v>
                </c:pt>
                <c:pt idx="3">
                  <c:v>131.061756435659</c:v>
                </c:pt>
                <c:pt idx="4">
                  <c:v>131.061756435659</c:v>
                </c:pt>
                <c:pt idx="5">
                  <c:v>131.061756435659</c:v>
                </c:pt>
                <c:pt idx="6">
                  <c:v>131.061756435659</c:v>
                </c:pt>
                <c:pt idx="7">
                  <c:v>131.061756435659</c:v>
                </c:pt>
                <c:pt idx="8">
                  <c:v>131.061756435659</c:v>
                </c:pt>
                <c:pt idx="9">
                  <c:v>131.061756435659</c:v>
                </c:pt>
                <c:pt idx="10">
                  <c:v>131.061756435659</c:v>
                </c:pt>
                <c:pt idx="11">
                  <c:v>131.061756435659</c:v>
                </c:pt>
                <c:pt idx="12">
                  <c:v>131.061756435659</c:v>
                </c:pt>
                <c:pt idx="13">
                  <c:v>131.061756435659</c:v>
                </c:pt>
                <c:pt idx="14">
                  <c:v>131.061756435659</c:v>
                </c:pt>
                <c:pt idx="15">
                  <c:v>131.061756435659</c:v>
                </c:pt>
                <c:pt idx="16">
                  <c:v>131.061756435659</c:v>
                </c:pt>
                <c:pt idx="17">
                  <c:v>131.061756435659</c:v>
                </c:pt>
                <c:pt idx="18">
                  <c:v>131.061756435659</c:v>
                </c:pt>
                <c:pt idx="19">
                  <c:v>128.842380191482</c:v>
                </c:pt>
                <c:pt idx="20">
                  <c:v>116.400903970492</c:v>
                </c:pt>
                <c:pt idx="21">
                  <c:v>98.3992338127971</c:v>
                </c:pt>
                <c:pt idx="22">
                  <c:v>71.7053851214271</c:v>
                </c:pt>
                <c:pt idx="23">
                  <c:v>33.1345782219499</c:v>
                </c:pt>
                <c:pt idx="24">
                  <c:v>29.0672624478125</c:v>
                </c:pt>
                <c:pt idx="25">
                  <c:v>86.1620025013779</c:v>
                </c:pt>
                <c:pt idx="26">
                  <c:v>130.419818683754</c:v>
                </c:pt>
                <c:pt idx="27">
                  <c:v>131.06175643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3133"/>
        <c:axId val="35453380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5.1096749362982</c:v>
                </c:pt>
                <c:pt idx="1">
                  <c:v>76.8298463400924</c:v>
                </c:pt>
                <c:pt idx="2">
                  <c:v>78.5500177438866</c:v>
                </c:pt>
                <c:pt idx="3">
                  <c:v>80.2701891476808</c:v>
                </c:pt>
                <c:pt idx="4">
                  <c:v>81.9903605514749</c:v>
                </c:pt>
                <c:pt idx="5">
                  <c:v>83.7105319552691</c:v>
                </c:pt>
                <c:pt idx="6">
                  <c:v>85.4307033590633</c:v>
                </c:pt>
                <c:pt idx="7">
                  <c:v>87.1508747628575</c:v>
                </c:pt>
                <c:pt idx="8">
                  <c:v>88.8710461666516</c:v>
                </c:pt>
                <c:pt idx="9">
                  <c:v>90.5912175704458</c:v>
                </c:pt>
                <c:pt idx="10">
                  <c:v>92.31138897424</c:v>
                </c:pt>
                <c:pt idx="11">
                  <c:v>94.0315603780342</c:v>
                </c:pt>
                <c:pt idx="12">
                  <c:v>95.7517317818283</c:v>
                </c:pt>
                <c:pt idx="13">
                  <c:v>97.4719031856225</c:v>
                </c:pt>
                <c:pt idx="14">
                  <c:v>99.1920745894167</c:v>
                </c:pt>
                <c:pt idx="15">
                  <c:v>100.912245993211</c:v>
                </c:pt>
                <c:pt idx="16">
                  <c:v>102.632417397005</c:v>
                </c:pt>
                <c:pt idx="17">
                  <c:v>104.352588800799</c:v>
                </c:pt>
                <c:pt idx="18">
                  <c:v>106.072760204593</c:v>
                </c:pt>
                <c:pt idx="19">
                  <c:v>107.792931608388</c:v>
                </c:pt>
                <c:pt idx="20">
                  <c:v>109.513103012182</c:v>
                </c:pt>
                <c:pt idx="21">
                  <c:v>111.233274415976</c:v>
                </c:pt>
                <c:pt idx="22">
                  <c:v>112.95344581977</c:v>
                </c:pt>
                <c:pt idx="23">
                  <c:v>114.673617223564</c:v>
                </c:pt>
                <c:pt idx="24">
                  <c:v>116.393788627358</c:v>
                </c:pt>
                <c:pt idx="25">
                  <c:v>118.113960031153</c:v>
                </c:pt>
                <c:pt idx="26">
                  <c:v>119.834131434947</c:v>
                </c:pt>
                <c:pt idx="27">
                  <c:v>121.554302838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64.410604150762</c:v>
                </c:pt>
                <c:pt idx="1">
                  <c:v>66.1532724053964</c:v>
                </c:pt>
                <c:pt idx="2">
                  <c:v>67.9009221062979</c:v>
                </c:pt>
                <c:pt idx="3">
                  <c:v>69.6546709853837</c:v>
                </c:pt>
                <c:pt idx="4">
                  <c:v>71.4158948281219</c:v>
                </c:pt>
                <c:pt idx="5">
                  <c:v>73.1862906520535</c:v>
                </c:pt>
                <c:pt idx="6">
                  <c:v>74.9679571423093</c:v>
                </c:pt>
                <c:pt idx="7">
                  <c:v>76.7634979397846</c:v>
                </c:pt>
                <c:pt idx="8">
                  <c:v>78.5761556180499</c:v>
                </c:pt>
                <c:pt idx="9">
                  <c:v>80.40998752603</c:v>
                </c:pt>
                <c:pt idx="10">
                  <c:v>82.2700997592788</c:v>
                </c:pt>
                <c:pt idx="11">
                  <c:v>84.1629634382862</c:v>
                </c:pt>
                <c:pt idx="12">
                  <c:v>86.0968500940943</c:v>
                </c:pt>
                <c:pt idx="13">
                  <c:v>88.0824436368804</c:v>
                </c:pt>
                <c:pt idx="14">
                  <c:v>90.1337213120408</c:v>
                </c:pt>
                <c:pt idx="15">
                  <c:v>92.2692572870569</c:v>
                </c:pt>
                <c:pt idx="16">
                  <c:v>94.5142151558808</c:v>
                </c:pt>
                <c:pt idx="17">
                  <c:v>96.9035174999685</c:v>
                </c:pt>
                <c:pt idx="18">
                  <c:v>99.4871667182854</c:v>
                </c:pt>
                <c:pt idx="19">
                  <c:v>102.191609239937</c:v>
                </c:pt>
                <c:pt idx="20">
                  <c:v>104.551600993781</c:v>
                </c:pt>
                <c:pt idx="21">
                  <c:v>106.945467646288</c:v>
                </c:pt>
                <c:pt idx="22">
                  <c:v>109.211591698844</c:v>
                </c:pt>
                <c:pt idx="23">
                  <c:v>111.009154086789</c:v>
                </c:pt>
                <c:pt idx="24">
                  <c:v>111.943389207946</c:v>
                </c:pt>
                <c:pt idx="25">
                  <c:v>111.975757147247</c:v>
                </c:pt>
                <c:pt idx="26">
                  <c:v>111.474614269276</c:v>
                </c:pt>
                <c:pt idx="27">
                  <c:v>109.428926624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7037"/>
        <c:axId val="1432261"/>
      </c:lineChart>
      <c:catAx>
        <c:axId val="9290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380"/>
        <c:crossesAt val="0"/>
        <c:auto val="1"/>
        <c:lblAlgn val="ctr"/>
        <c:lblOffset val="100"/>
        <c:noMultiLvlLbl val="0"/>
      </c:catAx>
      <c:valAx>
        <c:axId val="3545338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133"/>
        <c:crossesAt val="1"/>
        <c:crossBetween val="midCat"/>
      </c:valAx>
      <c:catAx>
        <c:axId val="7720703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261"/>
        <c:auto val="1"/>
        <c:lblAlgn val="ctr"/>
        <c:lblOffset val="100"/>
        <c:noMultiLvlLbl val="0"/>
      </c:catAx>
      <c:valAx>
        <c:axId val="1432261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703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38230147094"/>
          <c:y val="0.246703333112451"/>
          <c:w val="0.191883838622712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246517923416"/>
          <c:y val="0.124172642029785"/>
          <c:w val="0.886128454787582"/>
          <c:h val="0.786059018201875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N$35:$N$62</c:f>
              <c:numCache>
                <c:formatCode>General</c:formatCode>
                <c:ptCount val="28"/>
                <c:pt idx="0">
                  <c:v>117.680031055925</c:v>
                </c:pt>
                <c:pt idx="1">
                  <c:v>117.478653952062</c:v>
                </c:pt>
                <c:pt idx="2">
                  <c:v>117.233389679886</c:v>
                </c:pt>
                <c:pt idx="3">
                  <c:v>116.934733949276</c:v>
                </c:pt>
                <c:pt idx="4">
                  <c:v>116.571154893749</c:v>
                </c:pt>
                <c:pt idx="5">
                  <c:v>116.128676662094</c:v>
                </c:pt>
                <c:pt idx="6">
                  <c:v>115.590386451299</c:v>
                </c:pt>
                <c:pt idx="7">
                  <c:v>114.935856360564</c:v>
                </c:pt>
                <c:pt idx="8">
                  <c:v>114.140474430639</c:v>
                </c:pt>
                <c:pt idx="9">
                  <c:v>113.174686076602</c:v>
                </c:pt>
                <c:pt idx="10">
                  <c:v>112.003161036701</c:v>
                </c:pt>
                <c:pt idx="11">
                  <c:v>110.583927838398</c:v>
                </c:pt>
                <c:pt idx="12">
                  <c:v>108.867568666038</c:v>
                </c:pt>
                <c:pt idx="13">
                  <c:v>106.796663606448</c:v>
                </c:pt>
                <c:pt idx="14">
                  <c:v>104.305856440803</c:v>
                </c:pt>
                <c:pt idx="15">
                  <c:v>101.323269795203</c:v>
                </c:pt>
                <c:pt idx="16">
                  <c:v>97.7747049858568</c:v>
                </c:pt>
                <c:pt idx="17">
                  <c:v>93.5935090679452</c:v>
                </c:pt>
                <c:pt idx="18">
                  <c:v>88.7420286695511</c:v>
                </c:pt>
                <c:pt idx="19">
                  <c:v>83.2570171962089</c:v>
                </c:pt>
                <c:pt idx="20">
                  <c:v>77.3445701373187</c:v>
                </c:pt>
                <c:pt idx="21">
                  <c:v>71.5723154949062</c:v>
                </c:pt>
                <c:pt idx="22">
                  <c:v>67.2120954112259</c:v>
                </c:pt>
                <c:pt idx="23">
                  <c:v>66.6158978987855</c:v>
                </c:pt>
                <c:pt idx="24">
                  <c:v>72.9247082216525</c:v>
                </c:pt>
                <c:pt idx="25">
                  <c:v>88.5655600717022</c:v>
                </c:pt>
                <c:pt idx="26">
                  <c:v>114.374863155014</c:v>
                </c:pt>
                <c:pt idx="27">
                  <c:v>150.57998291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965"/>
        <c:axId val="50471341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O$35:$O$62</c:f>
              <c:numCache>
                <c:formatCode>General</c:formatCode>
                <c:ptCount val="28"/>
                <c:pt idx="0">
                  <c:v>20.5638671573589</c:v>
                </c:pt>
                <c:pt idx="1">
                  <c:v>20.5106747174464</c:v>
                </c:pt>
                <c:pt idx="2">
                  <c:v>20.4458905802976</c:v>
                </c:pt>
                <c:pt idx="3">
                  <c:v>20.3670044600898</c:v>
                </c:pt>
                <c:pt idx="4">
                  <c:v>20.2709702632427</c:v>
                </c:pt>
                <c:pt idx="5">
                  <c:v>20.1540956584203</c:v>
                </c:pt>
                <c:pt idx="6">
                  <c:v>20.0119109293072</c:v>
                </c:pt>
                <c:pt idx="7">
                  <c:v>19.839014349026</c:v>
                </c:pt>
                <c:pt idx="8">
                  <c:v>19.6288916527951</c:v>
                </c:pt>
                <c:pt idx="9">
                  <c:v>19.3737081261969</c:v>
                </c:pt>
                <c:pt idx="10">
                  <c:v>19.0640738249527</c:v>
                </c:pt>
                <c:pt idx="11">
                  <c:v>18.6887862710411</c:v>
                </c:pt>
                <c:pt idx="12">
                  <c:v>18.2345619532835</c:v>
                </c:pt>
                <c:pt idx="13">
                  <c:v>17.6857803851883</c:v>
                </c:pt>
                <c:pt idx="14">
                  <c:v>17.0242862992168</c:v>
                </c:pt>
                <c:pt idx="15">
                  <c:v>16.2293335350128</c:v>
                </c:pt>
                <c:pt idx="16">
                  <c:v>15.2778190671559</c:v>
                </c:pt>
                <c:pt idx="17">
                  <c:v>14.1450606987533</c:v>
                </c:pt>
                <c:pt idx="18">
                  <c:v>12.8065138848173</c:v>
                </c:pt>
                <c:pt idx="19">
                  <c:v>11.2408751479666</c:v>
                </c:pt>
                <c:pt idx="20">
                  <c:v>9.43423566176354</c:v>
                </c:pt>
                <c:pt idx="21">
                  <c:v>7.38001631258755</c:v>
                </c:pt>
                <c:pt idx="22">
                  <c:v>5.05032986507224</c:v>
                </c:pt>
                <c:pt idx="23">
                  <c:v>2.31302256735151</c:v>
                </c:pt>
                <c:pt idx="24">
                  <c:v>2.2212598636983</c:v>
                </c:pt>
                <c:pt idx="25">
                  <c:v>7.99652307105815</c:v>
                </c:pt>
                <c:pt idx="26">
                  <c:v>15.6312862727564</c:v>
                </c:pt>
                <c:pt idx="27">
                  <c:v>24.233718629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6795"/>
        <c:axId val="85127650"/>
      </c:lineChart>
      <c:catAx>
        <c:axId val="5773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1341"/>
        <c:crossesAt val="0"/>
        <c:auto val="1"/>
        <c:lblAlgn val="ctr"/>
        <c:lblOffset val="100"/>
        <c:noMultiLvlLbl val="0"/>
      </c:catAx>
      <c:valAx>
        <c:axId val="504713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965"/>
        <c:crossesAt val="1"/>
        <c:crossBetween val="midCat"/>
      </c:valAx>
      <c:catAx>
        <c:axId val="9630679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7650"/>
        <c:auto val="1"/>
        <c:lblAlgn val="ctr"/>
        <c:lblOffset val="100"/>
        <c:noMultiLvlLbl val="0"/>
      </c:catAx>
      <c:valAx>
        <c:axId val="85127650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67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600707330917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34638720353"/>
          <c:w val="0.916954110815177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Q$35:$Q$62</c:f>
              <c:numCache>
                <c:formatCode>General</c:formatCode>
                <c:ptCount val="28"/>
                <c:pt idx="0">
                  <c:v>1691.49052986202</c:v>
                </c:pt>
                <c:pt idx="1">
                  <c:v>1682.75110945958</c:v>
                </c:pt>
                <c:pt idx="2">
                  <c:v>1672.13776648602</c:v>
                </c:pt>
                <c:pt idx="3">
                  <c:v>1659.25948270928</c:v>
                </c:pt>
                <c:pt idx="4">
                  <c:v>1643.64894165307</c:v>
                </c:pt>
                <c:pt idx="5">
                  <c:v>1624.75028723503</c:v>
                </c:pt>
                <c:pt idx="6">
                  <c:v>1601.9063161701</c:v>
                </c:pt>
                <c:pt idx="7">
                  <c:v>1574.34596136344</c:v>
                </c:pt>
                <c:pt idx="8">
                  <c:v>1541.17355006867</c:v>
                </c:pt>
                <c:pt idx="9">
                  <c:v>1501.36226623628</c:v>
                </c:pt>
                <c:pt idx="10">
                  <c:v>1453.75564321299</c:v>
                </c:pt>
                <c:pt idx="11">
                  <c:v>1397.08292913862</c:v>
                </c:pt>
                <c:pt idx="12">
                  <c:v>1329.99699851253</c:v>
                </c:pt>
                <c:pt idx="13">
                  <c:v>1251.14731133245</c:v>
                </c:pt>
                <c:pt idx="14">
                  <c:v>1159.30529599081</c:v>
                </c:pt>
                <c:pt idx="15">
                  <c:v>1053.56506796276</c:v>
                </c:pt>
                <c:pt idx="16">
                  <c:v>933.647021795011</c:v>
                </c:pt>
                <c:pt idx="17">
                  <c:v>800.330968685656</c:v>
                </c:pt>
                <c:pt idx="18">
                  <c:v>656.027191528072</c:v>
                </c:pt>
                <c:pt idx="19">
                  <c:v>505.429096368689</c:v>
                </c:pt>
                <c:pt idx="20">
                  <c:v>356.019210086763</c:v>
                </c:pt>
                <c:pt idx="21">
                  <c:v>217.858563096233</c:v>
                </c:pt>
                <c:pt idx="22">
                  <c:v>102.023326984162</c:v>
                </c:pt>
                <c:pt idx="23">
                  <c:v>21.4002935883095</c:v>
                </c:pt>
                <c:pt idx="24">
                  <c:v>19.735981528308</c:v>
                </c:pt>
                <c:pt idx="25">
                  <c:v>255.777524903861</c:v>
                </c:pt>
                <c:pt idx="26">
                  <c:v>977.348442163445</c:v>
                </c:pt>
                <c:pt idx="27">
                  <c:v>2349.0924744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R$35:$R$62</c:f>
              <c:numCache>
                <c:formatCode>General</c:formatCode>
                <c:ptCount val="28"/>
                <c:pt idx="0">
                  <c:v>865.536856832712</c:v>
                </c:pt>
                <c:pt idx="1">
                  <c:v>862.577133399278</c:v>
                </c:pt>
                <c:pt idx="2">
                  <c:v>858.979228489746</c:v>
                </c:pt>
                <c:pt idx="3">
                  <c:v>854.608250236754</c:v>
                </c:pt>
                <c:pt idx="4">
                  <c:v>849.302134578906</c:v>
                </c:pt>
                <c:pt idx="5">
                  <c:v>842.866846455573</c:v>
                </c:pt>
                <c:pt idx="6">
                  <c:v>835.071089997535</c:v>
                </c:pt>
                <c:pt idx="7">
                  <c:v>825.640692333507</c:v>
                </c:pt>
                <c:pt idx="8">
                  <c:v>814.252993953209</c:v>
                </c:pt>
                <c:pt idx="9">
                  <c:v>800.531848033583</c:v>
                </c:pt>
                <c:pt idx="10">
                  <c:v>784.044255138323</c:v>
                </c:pt>
                <c:pt idx="11">
                  <c:v>764.300318510507</c:v>
                </c:pt>
                <c:pt idx="12">
                  <c:v>740.759219203411</c:v>
                </c:pt>
                <c:pt idx="13">
                  <c:v>712.845459841806</c:v>
                </c:pt>
                <c:pt idx="14">
                  <c:v>679.981980490592</c:v>
                </c:pt>
                <c:pt idx="15">
                  <c:v>641.650312624466</c:v>
                </c:pt>
                <c:pt idx="16">
                  <c:v>597.493308441958</c:v>
                </c:pt>
                <c:pt idx="17">
                  <c:v>547.484058728221</c:v>
                </c:pt>
                <c:pt idx="18">
                  <c:v>492.196728274215</c:v>
                </c:pt>
                <c:pt idx="19">
                  <c:v>433.233182025614</c:v>
                </c:pt>
                <c:pt idx="20">
                  <c:v>373.886408107913</c:v>
                </c:pt>
                <c:pt idx="21">
                  <c:v>320.162271581399</c:v>
                </c:pt>
                <c:pt idx="22">
                  <c:v>282.341610597984</c:v>
                </c:pt>
                <c:pt idx="23">
                  <c:v>277.354865803838</c:v>
                </c:pt>
                <c:pt idx="24">
                  <c:v>332.375816825822</c:v>
                </c:pt>
                <c:pt idx="25">
                  <c:v>490.241151925894</c:v>
                </c:pt>
                <c:pt idx="26">
                  <c:v>817.60058260801</c:v>
                </c:pt>
                <c:pt idx="27">
                  <c:v>1417.14570339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P$35:$P$62</c:f>
              <c:numCache>
                <c:formatCode>General</c:formatCode>
                <c:ptCount val="28"/>
                <c:pt idx="0">
                  <c:v>1209.97826285395</c:v>
                </c:pt>
                <c:pt idx="1">
                  <c:v>1204.7832287271</c:v>
                </c:pt>
                <c:pt idx="2">
                  <c:v>1198.47052887617</c:v>
                </c:pt>
                <c:pt idx="3">
                  <c:v>1190.80512394217</c:v>
                </c:pt>
                <c:pt idx="4">
                  <c:v>1181.50520720152</c:v>
                </c:pt>
                <c:pt idx="5">
                  <c:v>1170.2342290668</c:v>
                </c:pt>
                <c:pt idx="6">
                  <c:v>1156.59225897379</c:v>
                </c:pt>
                <c:pt idx="7">
                  <c:v>1140.10705177741</c:v>
                </c:pt>
                <c:pt idx="8">
                  <c:v>1120.22550289882</c:v>
                </c:pt>
                <c:pt idx="9">
                  <c:v>1096.30666766102</c:v>
                </c:pt>
                <c:pt idx="10">
                  <c:v>1067.61826531587</c:v>
                </c:pt>
                <c:pt idx="11">
                  <c:v>1033.33969619203</c:v>
                </c:pt>
                <c:pt idx="12">
                  <c:v>992.576212772109</c:v>
                </c:pt>
                <c:pt idx="13">
                  <c:v>944.391169207242</c:v>
                </c:pt>
                <c:pt idx="14">
                  <c:v>887.866381366622</c:v>
                </c:pt>
                <c:pt idx="15">
                  <c:v>822.204570182215</c:v>
                </c:pt>
                <c:pt idx="16">
                  <c:v>746.892126059233</c:v>
                </c:pt>
                <c:pt idx="17">
                  <c:v>661.942933387699</c:v>
                </c:pt>
                <c:pt idx="18">
                  <c:v>568.23801116173</c:v>
                </c:pt>
                <c:pt idx="19">
                  <c:v>467.940867747344</c:v>
                </c:pt>
                <c:pt idx="20">
                  <c:v>364.843450916631</c:v>
                </c:pt>
                <c:pt idx="21">
                  <c:v>264.102427941035</c:v>
                </c:pt>
                <c:pt idx="22">
                  <c:v>169.7216263747</c:v>
                </c:pt>
                <c:pt idx="23">
                  <c:v>77.0420375921374</c:v>
                </c:pt>
                <c:pt idx="24">
                  <c:v>80.9923637223332</c:v>
                </c:pt>
                <c:pt idx="25">
                  <c:v>354.108272207277</c:v>
                </c:pt>
                <c:pt idx="26">
                  <c:v>893.913114191677</c:v>
                </c:pt>
                <c:pt idx="27">
                  <c:v>1824.5564685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2915"/>
        <c:axId val="75447959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5.1096749362982</c:v>
                </c:pt>
                <c:pt idx="1">
                  <c:v>76.8298463400924</c:v>
                </c:pt>
                <c:pt idx="2">
                  <c:v>78.5500177438866</c:v>
                </c:pt>
                <c:pt idx="3">
                  <c:v>80.2701891476808</c:v>
                </c:pt>
                <c:pt idx="4">
                  <c:v>81.9903605514749</c:v>
                </c:pt>
                <c:pt idx="5">
                  <c:v>83.7105319552691</c:v>
                </c:pt>
                <c:pt idx="6">
                  <c:v>85.4307033590633</c:v>
                </c:pt>
                <c:pt idx="7">
                  <c:v>87.1508747628575</c:v>
                </c:pt>
                <c:pt idx="8">
                  <c:v>88.8710461666516</c:v>
                </c:pt>
                <c:pt idx="9">
                  <c:v>90.5912175704458</c:v>
                </c:pt>
                <c:pt idx="10">
                  <c:v>92.31138897424</c:v>
                </c:pt>
                <c:pt idx="11">
                  <c:v>94.0315603780342</c:v>
                </c:pt>
                <c:pt idx="12">
                  <c:v>95.7517317818283</c:v>
                </c:pt>
                <c:pt idx="13">
                  <c:v>97.4719031856225</c:v>
                </c:pt>
                <c:pt idx="14">
                  <c:v>99.1920745894167</c:v>
                </c:pt>
                <c:pt idx="15">
                  <c:v>100.912245993211</c:v>
                </c:pt>
                <c:pt idx="16">
                  <c:v>102.632417397005</c:v>
                </c:pt>
                <c:pt idx="17">
                  <c:v>104.352588800799</c:v>
                </c:pt>
                <c:pt idx="18">
                  <c:v>106.072760204593</c:v>
                </c:pt>
                <c:pt idx="19">
                  <c:v>107.792931608388</c:v>
                </c:pt>
                <c:pt idx="20">
                  <c:v>109.513103012182</c:v>
                </c:pt>
                <c:pt idx="21">
                  <c:v>111.233274415976</c:v>
                </c:pt>
                <c:pt idx="22">
                  <c:v>112.95344581977</c:v>
                </c:pt>
                <c:pt idx="23">
                  <c:v>114.673617223564</c:v>
                </c:pt>
                <c:pt idx="24">
                  <c:v>116.393788627358</c:v>
                </c:pt>
                <c:pt idx="25">
                  <c:v>118.113960031153</c:v>
                </c:pt>
                <c:pt idx="26">
                  <c:v>119.834131434947</c:v>
                </c:pt>
                <c:pt idx="27">
                  <c:v>121.55430283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8423"/>
        <c:axId val="45761878"/>
      </c:lineChart>
      <c:catAx>
        <c:axId val="6927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959"/>
        <c:crossesAt val="0"/>
        <c:auto val="1"/>
        <c:lblAlgn val="ctr"/>
        <c:lblOffset val="100"/>
        <c:noMultiLvlLbl val="0"/>
      </c:catAx>
      <c:valAx>
        <c:axId val="754479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915"/>
        <c:crossesAt val="1"/>
        <c:crossBetween val="midCat"/>
      </c:valAx>
      <c:catAx>
        <c:axId val="880784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1878"/>
        <c:auto val="1"/>
        <c:lblAlgn val="ctr"/>
        <c:lblOffset val="100"/>
        <c:noMultiLvlLbl val="0"/>
      </c:catAx>
      <c:valAx>
        <c:axId val="45761878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53892503165524"/>
              <c:y val="0.341974627688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8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47020041043"/>
          <c:y val="0.1888444567016"/>
          <c:w val="0.2787844387198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4172642029785"/>
          <c:w val="0.863860629611841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5.7157304132834</c:v>
                </c:pt>
                <c:pt idx="1">
                  <c:v>47.4507780673618</c:v>
                </c:pt>
                <c:pt idx="2">
                  <c:v>49.1891022607847</c:v>
                </c:pt>
                <c:pt idx="3">
                  <c:v>50.9314294736803</c:v>
                </c:pt>
                <c:pt idx="4">
                  <c:v>52.6786495323821</c:v>
                </c:pt>
                <c:pt idx="5">
                  <c:v>54.4318533771007</c:v>
                </c:pt>
                <c:pt idx="6">
                  <c:v>56.1923800085734</c:v>
                </c:pt>
                <c:pt idx="7">
                  <c:v>57.9618750064257</c:v>
                </c:pt>
                <c:pt idx="8">
                  <c:v>59.7423636625729</c:v>
                </c:pt>
                <c:pt idx="9">
                  <c:v>61.5363425635388</c:v>
                </c:pt>
                <c:pt idx="10">
                  <c:v>63.3468943413184</c:v>
                </c:pt>
                <c:pt idx="11">
                  <c:v>65.1778311093622</c:v>
                </c:pt>
                <c:pt idx="12">
                  <c:v>67.0338722663898</c:v>
                </c:pt>
                <c:pt idx="13">
                  <c:v>68.920860443669</c:v>
                </c:pt>
                <c:pt idx="14">
                  <c:v>70.8460116858178</c:v>
                </c:pt>
                <c:pt idx="15">
                  <c:v>72.8181730282556</c:v>
                </c:pt>
                <c:pt idx="16">
                  <c:v>74.8479980758794</c:v>
                </c:pt>
                <c:pt idx="17">
                  <c:v>76.9477851558106</c:v>
                </c:pt>
                <c:pt idx="18">
                  <c:v>79.1302841162486</c:v>
                </c:pt>
                <c:pt idx="19">
                  <c:v>81.4046256200271</c:v>
                </c:pt>
                <c:pt idx="20">
                  <c:v>83.7646173738712</c:v>
                </c:pt>
                <c:pt idx="21">
                  <c:v>86.1584840263779</c:v>
                </c:pt>
                <c:pt idx="22">
                  <c:v>88.4246080789346</c:v>
                </c:pt>
                <c:pt idx="23">
                  <c:v>90.222170466879</c:v>
                </c:pt>
                <c:pt idx="24">
                  <c:v>91.1564055880363</c:v>
                </c:pt>
                <c:pt idx="25">
                  <c:v>91.188773527337</c:v>
                </c:pt>
                <c:pt idx="26">
                  <c:v>90.6876306493663</c:v>
                </c:pt>
                <c:pt idx="27">
                  <c:v>90.019068931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4557"/>
        <c:axId val="80005006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5.72266053633847</c:v>
                </c:pt>
                <c:pt idx="1">
                  <c:v>5.7276835389591</c:v>
                </c:pt>
                <c:pt idx="2">
                  <c:v>5.73383630414494</c:v>
                </c:pt>
                <c:pt idx="3">
                  <c:v>5.7413810743949</c:v>
                </c:pt>
                <c:pt idx="4">
                  <c:v>5.75064505447614</c:v>
                </c:pt>
                <c:pt idx="5">
                  <c:v>5.76203857668878</c:v>
                </c:pt>
                <c:pt idx="6">
                  <c:v>5.77607939889528</c:v>
                </c:pt>
                <c:pt idx="7">
                  <c:v>5.79342573872409</c:v>
                </c:pt>
                <c:pt idx="8">
                  <c:v>5.8149220266538</c:v>
                </c:pt>
                <c:pt idx="9">
                  <c:v>5.84166362677715</c:v>
                </c:pt>
                <c:pt idx="10">
                  <c:v>5.87509060577082</c:v>
                </c:pt>
                <c:pt idx="11">
                  <c:v>5.91712732087647</c:v>
                </c:pt>
                <c:pt idx="12">
                  <c:v>5.97039670845697</c:v>
                </c:pt>
                <c:pt idx="13">
                  <c:v>6.03856099535701</c:v>
                </c:pt>
                <c:pt idx="14">
                  <c:v>6.12688570948209</c:v>
                </c:pt>
                <c:pt idx="15">
                  <c:v>6.24321815659346</c:v>
                </c:pt>
                <c:pt idx="16">
                  <c:v>6.39978157589598</c:v>
                </c:pt>
                <c:pt idx="17">
                  <c:v>6.61669193658493</c:v>
                </c:pt>
                <c:pt idx="18">
                  <c:v>6.92944461449098</c:v>
                </c:pt>
                <c:pt idx="19">
                  <c:v>7.40663125426402</c:v>
                </c:pt>
                <c:pt idx="20">
                  <c:v>8.19828684699834</c:v>
                </c:pt>
                <c:pt idx="21">
                  <c:v>9.69812429449926</c:v>
                </c:pt>
                <c:pt idx="22">
                  <c:v>13.3084565180703</c:v>
                </c:pt>
                <c:pt idx="23">
                  <c:v>28.8003666021568</c:v>
                </c:pt>
                <c:pt idx="24">
                  <c:v>32.8303362490132</c:v>
                </c:pt>
                <c:pt idx="25">
                  <c:v>11.0755086035139</c:v>
                </c:pt>
                <c:pt idx="26">
                  <c:v>7.31704743673954</c:v>
                </c:pt>
                <c:pt idx="27">
                  <c:v>6.213655659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1796"/>
        <c:axId val="10978793"/>
      </c:lineChart>
      <c:catAx>
        <c:axId val="7784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006"/>
        <c:crossesAt val="0"/>
        <c:auto val="1"/>
        <c:lblAlgn val="ctr"/>
        <c:lblOffset val="100"/>
        <c:noMultiLvlLbl val="0"/>
      </c:catAx>
      <c:valAx>
        <c:axId val="80005006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557"/>
        <c:crossesAt val="1"/>
        <c:crossBetween val="midCat"/>
        <c:majorUnit val="3"/>
      </c:valAx>
      <c:catAx>
        <c:axId val="43471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8793"/>
        <c:auto val="1"/>
        <c:lblAlgn val="ctr"/>
        <c:lblOffset val="100"/>
        <c:noMultiLvlLbl val="0"/>
      </c:catAx>
      <c:valAx>
        <c:axId val="10978793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1796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91167096014"/>
          <c:y val="0.179467733039162"/>
          <c:w val="0.14172815788324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287473256778588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66567698554774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Y$35:$Y$62</c:f>
              <c:numCache>
                <c:formatCode>General</c:formatCode>
                <c:ptCount val="28"/>
                <c:pt idx="0">
                  <c:v>53.6657304132835</c:v>
                </c:pt>
                <c:pt idx="1">
                  <c:v>55.4007780673619</c:v>
                </c:pt>
                <c:pt idx="2">
                  <c:v>57.1391022607847</c:v>
                </c:pt>
                <c:pt idx="3">
                  <c:v>58.8814294736803</c:v>
                </c:pt>
                <c:pt idx="4">
                  <c:v>60.6286495323821</c:v>
                </c:pt>
                <c:pt idx="5">
                  <c:v>62.3818533771007</c:v>
                </c:pt>
                <c:pt idx="6">
                  <c:v>64.1423800085734</c:v>
                </c:pt>
                <c:pt idx="7">
                  <c:v>65.9118750064257</c:v>
                </c:pt>
                <c:pt idx="8">
                  <c:v>67.6923636625728</c:v>
                </c:pt>
                <c:pt idx="9">
                  <c:v>69.4863425635388</c:v>
                </c:pt>
                <c:pt idx="10">
                  <c:v>71.2968943413184</c:v>
                </c:pt>
                <c:pt idx="11">
                  <c:v>73.1278311093622</c:v>
                </c:pt>
                <c:pt idx="12">
                  <c:v>74.9838722663898</c:v>
                </c:pt>
                <c:pt idx="13">
                  <c:v>76.870860443669</c:v>
                </c:pt>
                <c:pt idx="14">
                  <c:v>78.7960116858178</c:v>
                </c:pt>
                <c:pt idx="15">
                  <c:v>80.7681730282556</c:v>
                </c:pt>
                <c:pt idx="16">
                  <c:v>82.7979980758794</c:v>
                </c:pt>
                <c:pt idx="17">
                  <c:v>84.8977851558106</c:v>
                </c:pt>
                <c:pt idx="18">
                  <c:v>87.0802841162486</c:v>
                </c:pt>
                <c:pt idx="19">
                  <c:v>89.3546256200271</c:v>
                </c:pt>
                <c:pt idx="20">
                  <c:v>91.7146173738712</c:v>
                </c:pt>
                <c:pt idx="21">
                  <c:v>94.1084840263779</c:v>
                </c:pt>
                <c:pt idx="22">
                  <c:v>96.3746080789346</c:v>
                </c:pt>
                <c:pt idx="23">
                  <c:v>98.172170466879</c:v>
                </c:pt>
                <c:pt idx="24">
                  <c:v>99.1064055880363</c:v>
                </c:pt>
                <c:pt idx="25">
                  <c:v>99.138773527337</c:v>
                </c:pt>
                <c:pt idx="26">
                  <c:v>98.6376306493663</c:v>
                </c:pt>
                <c:pt idx="27">
                  <c:v>97.969068931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2911"/>
        <c:axId val="5324025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Z$35:$Z$62</c:f>
              <c:numCache>
                <c:formatCode>General</c:formatCode>
                <c:ptCount val="28"/>
                <c:pt idx="0">
                  <c:v>1.74743896418471</c:v>
                </c:pt>
                <c:pt idx="1">
                  <c:v>1.74590651386046</c:v>
                </c:pt>
                <c:pt idx="2">
                  <c:v>1.74403304690981</c:v>
                </c:pt>
                <c:pt idx="3">
                  <c:v>1.74174120658833</c:v>
                </c:pt>
                <c:pt idx="4">
                  <c:v>1.73893535512443</c:v>
                </c:pt>
                <c:pt idx="5">
                  <c:v>1.73549688481027</c:v>
                </c:pt>
                <c:pt idx="6">
                  <c:v>1.7312781403096</c:v>
                </c:pt>
                <c:pt idx="7">
                  <c:v>1.72609444756641</c:v>
                </c:pt>
                <c:pt idx="8">
                  <c:v>1.71971351535981</c:v>
                </c:pt>
                <c:pt idx="9">
                  <c:v>1.71184111905413</c:v>
                </c:pt>
                <c:pt idx="10">
                  <c:v>1.70210140932592</c:v>
                </c:pt>
                <c:pt idx="11">
                  <c:v>1.69000926593527</c:v>
                </c:pt>
                <c:pt idx="12">
                  <c:v>1.67493057636106</c:v>
                </c:pt>
                <c:pt idx="13">
                  <c:v>1.65602367976227</c:v>
                </c:pt>
                <c:pt idx="14">
                  <c:v>1.63215056950121</c:v>
                </c:pt>
                <c:pt idx="15">
                  <c:v>1.60173803784816</c:v>
                </c:pt>
                <c:pt idx="16">
                  <c:v>1.56255332801729</c:v>
                </c:pt>
                <c:pt idx="17">
                  <c:v>1.51132924062977</c:v>
                </c:pt>
                <c:pt idx="18">
                  <c:v>1.44311709759363</c:v>
                </c:pt>
                <c:pt idx="19">
                  <c:v>1.35014146873357</c:v>
                </c:pt>
                <c:pt idx="20">
                  <c:v>1.21976703018891</c:v>
                </c:pt>
                <c:pt idx="21">
                  <c:v>1.03112722587727</c:v>
                </c:pt>
                <c:pt idx="22">
                  <c:v>0.751401936537263</c:v>
                </c:pt>
                <c:pt idx="23">
                  <c:v>0.347217802402943</c:v>
                </c:pt>
                <c:pt idx="24">
                  <c:v>0.304596332006821</c:v>
                </c:pt>
                <c:pt idx="25">
                  <c:v>0.902893073174743</c:v>
                </c:pt>
                <c:pt idx="26">
                  <c:v>1.36667147322144</c:v>
                </c:pt>
                <c:pt idx="27">
                  <c:v>1.6093585721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1086"/>
        <c:axId val="15028665"/>
      </c:lineChart>
      <c:catAx>
        <c:axId val="8370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025"/>
        <c:crossesAt val="0"/>
        <c:auto val="1"/>
        <c:lblAlgn val="ctr"/>
        <c:lblOffset val="100"/>
        <c:noMultiLvlLbl val="0"/>
      </c:catAx>
      <c:valAx>
        <c:axId val="532402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911"/>
        <c:crossesAt val="1"/>
        <c:crossBetween val="midCat"/>
      </c:valAx>
      <c:catAx>
        <c:axId val="2574108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8665"/>
        <c:auto val="1"/>
        <c:lblAlgn val="ctr"/>
        <c:lblOffset val="100"/>
        <c:noMultiLvlLbl val="0"/>
      </c:catAx>
      <c:valAx>
        <c:axId val="15028665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18220320482033"/>
              <c:y val="0.386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10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209754180675"/>
          <c:y val="0.24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82750792224377"/>
          <c:h val="0.825856470744152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64.410604150762</c:v>
                </c:pt>
                <c:pt idx="1">
                  <c:v>66.1532724053964</c:v>
                </c:pt>
                <c:pt idx="2">
                  <c:v>67.9009221062979</c:v>
                </c:pt>
                <c:pt idx="3">
                  <c:v>69.6546709853837</c:v>
                </c:pt>
                <c:pt idx="4">
                  <c:v>71.4158948281219</c:v>
                </c:pt>
                <c:pt idx="5">
                  <c:v>73.1862906520535</c:v>
                </c:pt>
                <c:pt idx="6">
                  <c:v>74.9679571423093</c:v>
                </c:pt>
                <c:pt idx="7">
                  <c:v>76.7634979397846</c:v>
                </c:pt>
                <c:pt idx="8">
                  <c:v>78.5761556180499</c:v>
                </c:pt>
                <c:pt idx="9">
                  <c:v>80.40998752603</c:v>
                </c:pt>
                <c:pt idx="10">
                  <c:v>82.2700997592788</c:v>
                </c:pt>
                <c:pt idx="11">
                  <c:v>84.1629634382862</c:v>
                </c:pt>
                <c:pt idx="12">
                  <c:v>86.0968500940943</c:v>
                </c:pt>
                <c:pt idx="13">
                  <c:v>88.0824436368804</c:v>
                </c:pt>
                <c:pt idx="14">
                  <c:v>90.1337213120408</c:v>
                </c:pt>
                <c:pt idx="15">
                  <c:v>92.2692572870569</c:v>
                </c:pt>
                <c:pt idx="16">
                  <c:v>94.5142151558808</c:v>
                </c:pt>
                <c:pt idx="17">
                  <c:v>96.9035174999685</c:v>
                </c:pt>
                <c:pt idx="18">
                  <c:v>99.4871667182854</c:v>
                </c:pt>
                <c:pt idx="19">
                  <c:v>102.191609239937</c:v>
                </c:pt>
                <c:pt idx="20">
                  <c:v>104.551600993781</c:v>
                </c:pt>
                <c:pt idx="21">
                  <c:v>106.945467646288</c:v>
                </c:pt>
                <c:pt idx="22">
                  <c:v>109.211591698844</c:v>
                </c:pt>
                <c:pt idx="23">
                  <c:v>111.009154086789</c:v>
                </c:pt>
                <c:pt idx="24">
                  <c:v>111.943389207946</c:v>
                </c:pt>
                <c:pt idx="25">
                  <c:v>111.975757147247</c:v>
                </c:pt>
                <c:pt idx="26">
                  <c:v>111.474614269276</c:v>
                </c:pt>
                <c:pt idx="27">
                  <c:v>109.428926624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35:$AG$62</c:f>
              <c:numCache>
                <c:formatCode>General</c:formatCode>
                <c:ptCount val="28"/>
                <c:pt idx="0">
                  <c:v>41.1369431489004</c:v>
                </c:pt>
                <c:pt idx="1">
                  <c:v>43.7396971054318</c:v>
                </c:pt>
                <c:pt idx="2">
                  <c:v>46.3474325082305</c:v>
                </c:pt>
                <c:pt idx="3">
                  <c:v>48.9612670892133</c:v>
                </c:pt>
                <c:pt idx="4">
                  <c:v>51.5825766338486</c:v>
                </c:pt>
                <c:pt idx="5">
                  <c:v>54.2130581596773</c:v>
                </c:pt>
                <c:pt idx="6">
                  <c:v>56.8548103518302</c:v>
                </c:pt>
                <c:pt idx="7">
                  <c:v>59.5104368512026</c:v>
                </c:pt>
                <c:pt idx="8">
                  <c:v>62.183180231365</c:v>
                </c:pt>
                <c:pt idx="9">
                  <c:v>64.8770978412422</c:v>
                </c:pt>
                <c:pt idx="10">
                  <c:v>67.5972957763881</c:v>
                </c:pt>
                <c:pt idx="11">
                  <c:v>70.3502451572925</c:v>
                </c:pt>
                <c:pt idx="12">
                  <c:v>73.1442175149977</c:v>
                </c:pt>
                <c:pt idx="13">
                  <c:v>75.9898967596809</c:v>
                </c:pt>
                <c:pt idx="14">
                  <c:v>78.9012601367384</c:v>
                </c:pt>
                <c:pt idx="15">
                  <c:v>81.8968818136516</c:v>
                </c:pt>
                <c:pt idx="16">
                  <c:v>85.0019253843726</c:v>
                </c:pt>
                <c:pt idx="17">
                  <c:v>88.2513134303574</c:v>
                </c:pt>
                <c:pt idx="18">
                  <c:v>91.6950483505714</c:v>
                </c:pt>
                <c:pt idx="19">
                  <c:v>95.2595765741199</c:v>
                </c:pt>
                <c:pt idx="20">
                  <c:v>98.4796540298612</c:v>
                </c:pt>
                <c:pt idx="21">
                  <c:v>101.733606384265</c:v>
                </c:pt>
                <c:pt idx="22">
                  <c:v>104.859816138719</c:v>
                </c:pt>
                <c:pt idx="23">
                  <c:v>107.51746422856</c:v>
                </c:pt>
                <c:pt idx="24">
                  <c:v>109.311785051615</c:v>
                </c:pt>
                <c:pt idx="25">
                  <c:v>110.204238692812</c:v>
                </c:pt>
                <c:pt idx="26">
                  <c:v>110.563181516739</c:v>
                </c:pt>
                <c:pt idx="27">
                  <c:v>109.37757957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7393"/>
        <c:axId val="25634442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C$35:$AC$62</c:f>
              <c:numCache>
                <c:formatCode>General</c:formatCode>
                <c:ptCount val="2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.89839707762807</c:v>
                </c:pt>
                <c:pt idx="20">
                  <c:v>5.32882698062889</c:v>
                </c:pt>
                <c:pt idx="21">
                  <c:v>4.50471151107013</c:v>
                </c:pt>
                <c:pt idx="22">
                  <c:v>3.28266858639097</c:v>
                </c:pt>
                <c:pt idx="23">
                  <c:v>1.51689916828864</c:v>
                </c:pt>
                <c:pt idx="24">
                  <c:v>1.3306976758891</c:v>
                </c:pt>
                <c:pt idx="25">
                  <c:v>3.94449173479573</c:v>
                </c:pt>
                <c:pt idx="26">
                  <c:v>5.97061212503039</c:v>
                </c:pt>
                <c:pt idx="2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349"/>
        <c:axId val="39982558"/>
      </c:lineChart>
      <c:catAx>
        <c:axId val="7276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4442"/>
        <c:crossesAt val="0"/>
        <c:auto val="1"/>
        <c:lblAlgn val="ctr"/>
        <c:lblOffset val="100"/>
        <c:noMultiLvlLbl val="0"/>
      </c:catAx>
      <c:valAx>
        <c:axId val="2563444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393"/>
        <c:crossesAt val="1"/>
        <c:crossBetween val="midCat"/>
      </c:valAx>
      <c:catAx>
        <c:axId val="77363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558"/>
        <c:auto val="1"/>
        <c:lblAlgn val="ctr"/>
        <c:lblOffset val="100"/>
        <c:noMultiLvlLbl val="0"/>
      </c:catAx>
      <c:valAx>
        <c:axId val="3998255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9149127370761"/>
              <c:y val="0.3398714465575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884311592489"/>
          <c:y val="0.27062487575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381136238279"/>
          <c:w val="0.80076845828057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E$35:$E$62</c:f>
              <c:numCache>
                <c:formatCode>General</c:formatCode>
                <c:ptCount val="28"/>
                <c:pt idx="0">
                  <c:v>7.65534133172221</c:v>
                </c:pt>
                <c:pt idx="1">
                  <c:v>8.14548980097689</c:v>
                </c:pt>
                <c:pt idx="2">
                  <c:v>8.78130413842149</c:v>
                </c:pt>
                <c:pt idx="3">
                  <c:v>9.62153671076868</c:v>
                </c:pt>
                <c:pt idx="4">
                  <c:v>10.7602016514403</c:v>
                </c:pt>
                <c:pt idx="5">
                  <c:v>12.3578611232185</c:v>
                </c:pt>
                <c:pt idx="6">
                  <c:v>14.7128022267686</c:v>
                </c:pt>
                <c:pt idx="7">
                  <c:v>18.4451652622606</c:v>
                </c:pt>
                <c:pt idx="8">
                  <c:v>25.0611737725115</c:v>
                </c:pt>
                <c:pt idx="9">
                  <c:v>39.04875643421</c:v>
                </c:pt>
                <c:pt idx="10">
                  <c:v>71.8150417990523</c:v>
                </c:pt>
                <c:pt idx="11">
                  <c:v>62.983892604947</c:v>
                </c:pt>
                <c:pt idx="12">
                  <c:v>34.2142976326221</c:v>
                </c:pt>
                <c:pt idx="13">
                  <c:v>22.3615742569037</c:v>
                </c:pt>
                <c:pt idx="14">
                  <c:v>16.5243307924066</c:v>
                </c:pt>
                <c:pt idx="15">
                  <c:v>13.1434759350592</c:v>
                </c:pt>
                <c:pt idx="16">
                  <c:v>10.9757827479049</c:v>
                </c:pt>
                <c:pt idx="17">
                  <c:v>9.4920054716813</c:v>
                </c:pt>
                <c:pt idx="18">
                  <c:v>8.43184041622673</c:v>
                </c:pt>
                <c:pt idx="19">
                  <c:v>7.65327048155106</c:v>
                </c:pt>
                <c:pt idx="20">
                  <c:v>7.072658890766</c:v>
                </c:pt>
                <c:pt idx="21">
                  <c:v>6.63785258564665</c:v>
                </c:pt>
                <c:pt idx="22">
                  <c:v>6.3149314985459</c:v>
                </c:pt>
                <c:pt idx="23">
                  <c:v>6.08118952302094</c:v>
                </c:pt>
                <c:pt idx="24">
                  <c:v>5.92119419768585</c:v>
                </c:pt>
                <c:pt idx="25">
                  <c:v>5.8244656931325</c:v>
                </c:pt>
                <c:pt idx="26">
                  <c:v>5.78405103912788</c:v>
                </c:pt>
                <c:pt idx="27">
                  <c:v>5.79561331217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5.72266053633847</c:v>
                </c:pt>
                <c:pt idx="1">
                  <c:v>5.7276835389591</c:v>
                </c:pt>
                <c:pt idx="2">
                  <c:v>5.73383630414494</c:v>
                </c:pt>
                <c:pt idx="3">
                  <c:v>5.7413810743949</c:v>
                </c:pt>
                <c:pt idx="4">
                  <c:v>5.75064505447614</c:v>
                </c:pt>
                <c:pt idx="5">
                  <c:v>5.76203857668878</c:v>
                </c:pt>
                <c:pt idx="6">
                  <c:v>5.77607939889528</c:v>
                </c:pt>
                <c:pt idx="7">
                  <c:v>5.79342573872409</c:v>
                </c:pt>
                <c:pt idx="8">
                  <c:v>5.8149220266538</c:v>
                </c:pt>
                <c:pt idx="9">
                  <c:v>5.84166362677715</c:v>
                </c:pt>
                <c:pt idx="10">
                  <c:v>5.87509060577082</c:v>
                </c:pt>
                <c:pt idx="11">
                  <c:v>5.91712732087647</c:v>
                </c:pt>
                <c:pt idx="12">
                  <c:v>5.97039670845697</c:v>
                </c:pt>
                <c:pt idx="13">
                  <c:v>6.03856099535701</c:v>
                </c:pt>
                <c:pt idx="14">
                  <c:v>6.12688570948209</c:v>
                </c:pt>
                <c:pt idx="15">
                  <c:v>6.24321815659346</c:v>
                </c:pt>
                <c:pt idx="16">
                  <c:v>6.39978157589598</c:v>
                </c:pt>
                <c:pt idx="17">
                  <c:v>6.61669193658493</c:v>
                </c:pt>
                <c:pt idx="18">
                  <c:v>6.92944461449098</c:v>
                </c:pt>
                <c:pt idx="19">
                  <c:v>7.40663125426402</c:v>
                </c:pt>
                <c:pt idx="20">
                  <c:v>8.19828684699834</c:v>
                </c:pt>
                <c:pt idx="21">
                  <c:v>9.69812429449926</c:v>
                </c:pt>
                <c:pt idx="22">
                  <c:v>13.3084565180703</c:v>
                </c:pt>
                <c:pt idx="23">
                  <c:v>28.8003666021568</c:v>
                </c:pt>
                <c:pt idx="24">
                  <c:v>32.8303362490132</c:v>
                </c:pt>
                <c:pt idx="25">
                  <c:v>11.0755086035139</c:v>
                </c:pt>
                <c:pt idx="26">
                  <c:v>7.31704743673954</c:v>
                </c:pt>
                <c:pt idx="27">
                  <c:v>6.213655659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7074"/>
        <c:axId val="42052238"/>
      </c:lineChart>
      <c:catAx>
        <c:axId val="9036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238"/>
        <c:crossesAt val="0"/>
        <c:auto val="1"/>
        <c:lblAlgn val="ctr"/>
        <c:lblOffset val="100"/>
        <c:noMultiLvlLbl val="0"/>
      </c:catAx>
      <c:valAx>
        <c:axId val="42052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79666419246"/>
          <c:y val="0.155543298400441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39944935184123"/>
          <c:y val="0.0282710048606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20970141851007"/>
          <c:w val="0.925203625100379"/>
          <c:h val="0.907747247296895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7751"/>
        <c:axId val="72508471"/>
      </c:lineChart>
      <c:catAx>
        <c:axId val="2513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47573706550419"/>
              <c:y val="0.9149885924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471"/>
        <c:crossesAt val="0"/>
        <c:auto val="1"/>
        <c:lblAlgn val="ctr"/>
        <c:lblOffset val="100"/>
        <c:noMultiLvlLbl val="0"/>
      </c:catAx>
      <c:valAx>
        <c:axId val="72508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34438453596"/>
          <c:y val="0.352445193929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14740427018295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5.7157304132834</c:v>
                </c:pt>
                <c:pt idx="1">
                  <c:v>47.4507780673618</c:v>
                </c:pt>
                <c:pt idx="2">
                  <c:v>49.1891022607847</c:v>
                </c:pt>
                <c:pt idx="3">
                  <c:v>50.9314294736803</c:v>
                </c:pt>
                <c:pt idx="4">
                  <c:v>52.6786495323821</c:v>
                </c:pt>
                <c:pt idx="5">
                  <c:v>54.4318533771007</c:v>
                </c:pt>
                <c:pt idx="6">
                  <c:v>56.1923800085734</c:v>
                </c:pt>
                <c:pt idx="7">
                  <c:v>57.9618750064257</c:v>
                </c:pt>
                <c:pt idx="8">
                  <c:v>59.7423636625729</c:v>
                </c:pt>
                <c:pt idx="9">
                  <c:v>61.5363425635388</c:v>
                </c:pt>
                <c:pt idx="10">
                  <c:v>63.3468943413184</c:v>
                </c:pt>
                <c:pt idx="11">
                  <c:v>65.1778311093622</c:v>
                </c:pt>
                <c:pt idx="12">
                  <c:v>67.0338722663898</c:v>
                </c:pt>
                <c:pt idx="13">
                  <c:v>68.920860443669</c:v>
                </c:pt>
                <c:pt idx="14">
                  <c:v>70.8460116858178</c:v>
                </c:pt>
                <c:pt idx="15">
                  <c:v>72.8181730282556</c:v>
                </c:pt>
                <c:pt idx="16">
                  <c:v>74.8479980758794</c:v>
                </c:pt>
                <c:pt idx="17">
                  <c:v>76.9477851558106</c:v>
                </c:pt>
                <c:pt idx="18">
                  <c:v>79.1302841162486</c:v>
                </c:pt>
                <c:pt idx="19">
                  <c:v>81.4046256200271</c:v>
                </c:pt>
                <c:pt idx="20">
                  <c:v>83.7646173738712</c:v>
                </c:pt>
                <c:pt idx="21">
                  <c:v>86.1584840263779</c:v>
                </c:pt>
                <c:pt idx="22">
                  <c:v>88.4246080789346</c:v>
                </c:pt>
                <c:pt idx="23">
                  <c:v>90.222170466879</c:v>
                </c:pt>
                <c:pt idx="24">
                  <c:v>91.1564055880363</c:v>
                </c:pt>
                <c:pt idx="25">
                  <c:v>91.188773527337</c:v>
                </c:pt>
                <c:pt idx="26">
                  <c:v>90.6876306493663</c:v>
                </c:pt>
                <c:pt idx="27">
                  <c:v>90.0190689318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V$35:$V$62</c:f>
              <c:numCache>
                <c:formatCode>General</c:formatCode>
                <c:ptCount val="28"/>
                <c:pt idx="0">
                  <c:v>71.0205999132796</c:v>
                </c:pt>
                <c:pt idx="1">
                  <c:v>72.368402742263</c:v>
                </c:pt>
                <c:pt idx="2">
                  <c:v>73.6552357841343</c:v>
                </c:pt>
                <c:pt idx="3">
                  <c:v>74.8748280919235</c:v>
                </c:pt>
                <c:pt idx="4">
                  <c:v>76.0214009686402</c:v>
                </c:pt>
                <c:pt idx="5">
                  <c:v>77.0899974672194</c:v>
                </c:pt>
                <c:pt idx="6">
                  <c:v>78.0768005085152</c:v>
                </c:pt>
                <c:pt idx="7">
                  <c:v>78.9794000867204</c:v>
                </c:pt>
                <c:pt idx="8">
                  <c:v>79.7969719123094</c:v>
                </c:pt>
                <c:pt idx="9">
                  <c:v>80.5303402748078</c:v>
                </c:pt>
                <c:pt idx="10">
                  <c:v>81.1819151800227</c:v>
                </c:pt>
                <c:pt idx="11">
                  <c:v>81.7555137071002</c:v>
                </c:pt>
                <c:pt idx="12">
                  <c:v>82.2560928031052</c:v>
                </c:pt>
                <c:pt idx="13">
                  <c:v>82.6894311650281</c:v>
                </c:pt>
                <c:pt idx="14">
                  <c:v>83.0617997398389</c:v>
                </c:pt>
                <c:pt idx="15">
                  <c:v>83.3796547539101</c:v>
                </c:pt>
                <c:pt idx="16">
                  <c:v>83.6493769645161</c:v>
                </c:pt>
                <c:pt idx="17">
                  <c:v>83.8770693565705</c:v>
                </c:pt>
                <c:pt idx="18">
                  <c:v>84.0684154342587</c:v>
                </c:pt>
                <c:pt idx="19">
                  <c:v>84.228593008851</c:v>
                </c:pt>
                <c:pt idx="20">
                  <c:v>84.3622342448016</c:v>
                </c:pt>
                <c:pt idx="21">
                  <c:v>84.473421225553</c:v>
                </c:pt>
                <c:pt idx="22">
                  <c:v>84.5657066469345</c:v>
                </c:pt>
                <c:pt idx="23">
                  <c:v>84.6421506473245</c:v>
                </c:pt>
                <c:pt idx="24">
                  <c:v>84.705366613231</c:v>
                </c:pt>
                <c:pt idx="25">
                  <c:v>84.757570641073</c:v>
                </c:pt>
                <c:pt idx="26">
                  <c:v>84.800630961781</c:v>
                </c:pt>
                <c:pt idx="27">
                  <c:v>84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35:$W$62</c:f>
              <c:numCache>
                <c:formatCode>General</c:formatCode>
                <c:ptCount val="28"/>
                <c:pt idx="0">
                  <c:v>25.3048694999962</c:v>
                </c:pt>
                <c:pt idx="1">
                  <c:v>24.9176246749012</c:v>
                </c:pt>
                <c:pt idx="2">
                  <c:v>24.4661335233496</c:v>
                </c:pt>
                <c:pt idx="3">
                  <c:v>23.9433986182432</c:v>
                </c:pt>
                <c:pt idx="4">
                  <c:v>23.3427514362581</c:v>
                </c:pt>
                <c:pt idx="5">
                  <c:v>22.6581440901187</c:v>
                </c:pt>
                <c:pt idx="6">
                  <c:v>21.8844204999418</c:v>
                </c:pt>
                <c:pt idx="7">
                  <c:v>21.0175250802947</c:v>
                </c:pt>
                <c:pt idx="8">
                  <c:v>20.0546082497365</c:v>
                </c:pt>
                <c:pt idx="9">
                  <c:v>18.993997711269</c:v>
                </c:pt>
                <c:pt idx="10">
                  <c:v>17.8350208387044</c:v>
                </c:pt>
                <c:pt idx="11">
                  <c:v>16.5776825977381</c:v>
                </c:pt>
                <c:pt idx="12">
                  <c:v>15.2222205367154</c:v>
                </c:pt>
                <c:pt idx="13">
                  <c:v>13.7685707213591</c:v>
                </c:pt>
                <c:pt idx="14">
                  <c:v>12.215788054021</c:v>
                </c:pt>
                <c:pt idx="15">
                  <c:v>10.5614817256545</c:v>
                </c:pt>
                <c:pt idx="16">
                  <c:v>8.80137888863669</c:v>
                </c:pt>
                <c:pt idx="17">
                  <c:v>6.92928420075991</c:v>
                </c:pt>
                <c:pt idx="18">
                  <c:v>4.93813131801008</c:v>
                </c:pt>
                <c:pt idx="19">
                  <c:v>2.82396738882393</c:v>
                </c:pt>
                <c:pt idx="20">
                  <c:v>0.597616870930395</c:v>
                </c:pt>
                <c:pt idx="21">
                  <c:v>-1.68506280082485</c:v>
                </c:pt>
                <c:pt idx="22">
                  <c:v>-3.85890143200008</c:v>
                </c:pt>
                <c:pt idx="23">
                  <c:v>-5.58001981955441</c:v>
                </c:pt>
                <c:pt idx="24">
                  <c:v>-6.45103897480533</c:v>
                </c:pt>
                <c:pt idx="25">
                  <c:v>-6.43120288626407</c:v>
                </c:pt>
                <c:pt idx="26">
                  <c:v>-5.88699968758525</c:v>
                </c:pt>
                <c:pt idx="27">
                  <c:v>-5.18295398067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X$35:$X$62</c:f>
              <c:numCache>
                <c:formatCode>General</c:formatCode>
                <c:ptCount val="2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1307"/>
        <c:axId val="89543915"/>
      </c:lineChart>
      <c:catAx>
        <c:axId val="6056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3915"/>
        <c:crossesAt val="0"/>
        <c:auto val="1"/>
        <c:lblAlgn val="ctr"/>
        <c:lblOffset val="100"/>
        <c:noMultiLvlLbl val="0"/>
      </c:catAx>
      <c:valAx>
        <c:axId val="89543915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3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516744531284"/>
          <c:y val="0.427330391616106"/>
          <c:w val="0.192551194166703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7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1" t="s">
        <v>0</v>
      </c>
      <c r="J2" s="2" t="s">
        <v>1</v>
      </c>
      <c r="L2" s="0" t="s">
        <v>2</v>
      </c>
      <c r="N2" s="0" t="s">
        <v>3</v>
      </c>
    </row>
    <row r="3" customFormat="false" ht="12.75" hidden="false" customHeight="false" outlineLevel="0" collapsed="false">
      <c r="B3" s="3" t="s">
        <v>4</v>
      </c>
      <c r="G3" s="1" t="s">
        <v>5</v>
      </c>
      <c r="L3" s="0" t="s">
        <v>6</v>
      </c>
      <c r="N3" s="0" t="s">
        <v>7</v>
      </c>
    </row>
    <row r="5" customFormat="false" ht="12.75" hidden="false" customHeight="false" outlineLevel="0" collapsed="false">
      <c r="B5" s="3" t="s">
        <v>8</v>
      </c>
      <c r="H5" s="0" t="s">
        <v>9</v>
      </c>
      <c r="L5" s="0" t="s">
        <v>10</v>
      </c>
      <c r="Q5" s="0" t="s">
        <v>11</v>
      </c>
      <c r="U5" s="4" t="s">
        <v>12</v>
      </c>
      <c r="V5" s="4"/>
      <c r="W5" s="4"/>
      <c r="X5" s="4"/>
    </row>
    <row r="6" customFormat="false" ht="12.75" hidden="false" customHeight="false" outlineLevel="0" collapsed="false">
      <c r="B6" s="5" t="s">
        <v>13</v>
      </c>
      <c r="C6" s="6" t="s">
        <v>14</v>
      </c>
      <c r="D6" s="7"/>
      <c r="E6" s="7"/>
      <c r="F6" s="8"/>
      <c r="H6" s="5" t="s">
        <v>15</v>
      </c>
      <c r="I6" s="9" t="n">
        <v>14</v>
      </c>
      <c r="J6" s="8" t="s">
        <v>16</v>
      </c>
      <c r="K6" s="4"/>
      <c r="L6" s="5" t="s">
        <v>17</v>
      </c>
      <c r="M6" s="7"/>
      <c r="N6" s="10" t="n">
        <f aca="false">C7</f>
        <v>5.7</v>
      </c>
      <c r="O6" s="8" t="s">
        <v>18</v>
      </c>
      <c r="Q6" s="5" t="s">
        <v>19</v>
      </c>
      <c r="R6" s="9" t="n">
        <v>120</v>
      </c>
      <c r="S6" s="8" t="s">
        <v>20</v>
      </c>
      <c r="U6" s="11" t="n">
        <v>47</v>
      </c>
      <c r="V6" s="12" t="s">
        <v>21</v>
      </c>
      <c r="W6" s="13" t="n">
        <f aca="false">61.02*U6</f>
        <v>2867.94</v>
      </c>
      <c r="X6" s="8" t="s">
        <v>22</v>
      </c>
    </row>
    <row r="7" customFormat="false" ht="12.75" hidden="false" customHeight="false" outlineLevel="0" collapsed="false">
      <c r="B7" s="14" t="s">
        <v>17</v>
      </c>
      <c r="C7" s="15" t="n">
        <v>5.7</v>
      </c>
      <c r="D7" s="4" t="s">
        <v>23</v>
      </c>
      <c r="E7" s="4" t="s">
        <v>24</v>
      </c>
      <c r="F7" s="16"/>
      <c r="H7" s="14" t="s">
        <v>25</v>
      </c>
      <c r="I7" s="15" t="n">
        <v>100</v>
      </c>
      <c r="J7" s="16"/>
      <c r="K7" s="4"/>
      <c r="L7" s="14" t="s">
        <v>26</v>
      </c>
      <c r="M7" s="4"/>
      <c r="N7" s="17" t="n">
        <f aca="false">C8</f>
        <v>3.1</v>
      </c>
      <c r="O7" s="16" t="s">
        <v>27</v>
      </c>
      <c r="Q7" s="14" t="s">
        <v>28</v>
      </c>
      <c r="R7" s="15" t="n">
        <v>8</v>
      </c>
      <c r="S7" s="16" t="s">
        <v>18</v>
      </c>
      <c r="U7" s="18" t="n">
        <v>3051</v>
      </c>
      <c r="V7" s="19" t="s">
        <v>29</v>
      </c>
      <c r="W7" s="20" t="n">
        <f aca="false">U7/61.02</f>
        <v>50</v>
      </c>
      <c r="X7" s="16" t="s">
        <v>16</v>
      </c>
    </row>
    <row r="8" customFormat="false" ht="12.75" hidden="false" customHeight="false" outlineLevel="0" collapsed="false">
      <c r="B8" s="14" t="s">
        <v>26</v>
      </c>
      <c r="C8" s="15" t="n">
        <v>3.1</v>
      </c>
      <c r="D8" s="4" t="s">
        <v>30</v>
      </c>
      <c r="E8" s="4"/>
      <c r="F8" s="16"/>
      <c r="H8" s="21"/>
      <c r="I8" s="4"/>
      <c r="J8" s="16"/>
      <c r="K8" s="4"/>
      <c r="L8" s="14" t="s">
        <v>31</v>
      </c>
      <c r="M8" s="4"/>
      <c r="N8" s="20" t="n">
        <f aca="false">1000*C15/(C10^2)</f>
        <v>506.584251545284</v>
      </c>
      <c r="O8" s="16" t="s">
        <v>32</v>
      </c>
      <c r="Q8" s="14" t="s">
        <v>33</v>
      </c>
      <c r="R8" s="15" t="n">
        <v>6</v>
      </c>
      <c r="S8" s="16" t="s">
        <v>34</v>
      </c>
      <c r="U8" s="18" t="n">
        <v>2868</v>
      </c>
      <c r="V8" s="19" t="s">
        <v>29</v>
      </c>
      <c r="W8" s="22" t="n">
        <f aca="false">U8/1728</f>
        <v>1.65972222222222</v>
      </c>
      <c r="X8" s="16" t="s">
        <v>35</v>
      </c>
    </row>
    <row r="9" customFormat="false" ht="12.75" hidden="false" customHeight="false" outlineLevel="0" collapsed="false">
      <c r="B9" s="14" t="s">
        <v>36</v>
      </c>
      <c r="C9" s="15" t="n">
        <v>28</v>
      </c>
      <c r="D9" s="4" t="s">
        <v>37</v>
      </c>
      <c r="E9" s="23" t="n">
        <f aca="false">1/(2*PI()*SQRT(E15*E16*0.000000001))</f>
        <v>27.9511854017418</v>
      </c>
      <c r="F9" s="16" t="s">
        <v>37</v>
      </c>
      <c r="H9" s="14" t="s">
        <v>38</v>
      </c>
      <c r="I9" s="24" t="n">
        <f aca="false">I6/(1.2*(343*C18*0.0001)^2)</f>
        <v>0.0340072120863046</v>
      </c>
      <c r="J9" s="16" t="s">
        <v>39</v>
      </c>
      <c r="K9" s="4"/>
      <c r="L9" s="14" t="s">
        <v>40</v>
      </c>
      <c r="M9" s="4"/>
      <c r="N9" s="20" t="n">
        <f aca="false">I15*C10^2</f>
        <v>4.69066498426144</v>
      </c>
      <c r="O9" s="16" t="s">
        <v>27</v>
      </c>
      <c r="Q9" s="21"/>
      <c r="R9" s="4"/>
      <c r="S9" s="16"/>
      <c r="U9" s="18" t="n">
        <v>1.77</v>
      </c>
      <c r="V9" s="4" t="s">
        <v>41</v>
      </c>
      <c r="W9" s="20" t="n">
        <f aca="false">28.32*U9</f>
        <v>50.1264</v>
      </c>
      <c r="X9" s="16" t="s">
        <v>16</v>
      </c>
    </row>
    <row r="10" customFormat="false" ht="12.75" hidden="false" customHeight="false" outlineLevel="0" collapsed="false">
      <c r="B10" s="14" t="s">
        <v>42</v>
      </c>
      <c r="C10" s="15" t="n">
        <v>12.2</v>
      </c>
      <c r="D10" s="4" t="s">
        <v>43</v>
      </c>
      <c r="E10" s="25"/>
      <c r="F10" s="16"/>
      <c r="H10" s="14" t="s">
        <v>44</v>
      </c>
      <c r="I10" s="20" t="n">
        <f aca="false">I9*C10^2</f>
        <v>5.06163344692558</v>
      </c>
      <c r="J10" s="16" t="s">
        <v>27</v>
      </c>
      <c r="K10" s="4"/>
      <c r="L10" s="26" t="s">
        <v>45</v>
      </c>
      <c r="M10" s="27"/>
      <c r="N10" s="28" t="n">
        <f aca="false">((C10^2)/C14)*I12/(I12+((C10^2)/C14))</f>
        <v>61.1683206275299</v>
      </c>
      <c r="O10" s="29" t="s">
        <v>18</v>
      </c>
      <c r="Q10" s="14" t="s">
        <v>46</v>
      </c>
      <c r="R10" s="20" t="n">
        <f aca="false">1.41*SQRT(R6*R7)</f>
        <v>43.6872521452197</v>
      </c>
      <c r="S10" s="16" t="s">
        <v>47</v>
      </c>
      <c r="U10" s="30" t="n">
        <v>3500</v>
      </c>
      <c r="V10" s="27" t="s">
        <v>41</v>
      </c>
      <c r="W10" s="28" t="n">
        <f aca="false">U10/35.31</f>
        <v>99.1220617388842</v>
      </c>
      <c r="X10" s="29" t="s">
        <v>48</v>
      </c>
    </row>
    <row r="11" customFormat="false" ht="12.75" hidden="false" customHeight="false" outlineLevel="0" collapsed="false">
      <c r="B11" s="14" t="s">
        <v>49</v>
      </c>
      <c r="C11" s="15" t="n">
        <v>6.7</v>
      </c>
      <c r="D11" s="4"/>
      <c r="E11" s="31" t="n">
        <f aca="false">E14/(2*PI()*E9*E16/1000)</f>
        <v>6.68784585785836</v>
      </c>
      <c r="F11" s="16"/>
      <c r="H11" s="14" t="s">
        <v>50</v>
      </c>
      <c r="I11" s="22" t="n">
        <f aca="false">C10^2/I12</f>
        <v>0.453285702027461</v>
      </c>
      <c r="J11" s="16" t="s">
        <v>51</v>
      </c>
      <c r="Q11" s="26" t="s">
        <v>52</v>
      </c>
      <c r="R11" s="28" t="n">
        <f aca="false">1.41*SQRT(R6/R7)</f>
        <v>5.46090651815246</v>
      </c>
      <c r="S11" s="29" t="s">
        <v>53</v>
      </c>
    </row>
    <row r="12" customFormat="false" ht="12.75" hidden="false" customHeight="false" outlineLevel="0" collapsed="false">
      <c r="B12" s="14" t="s">
        <v>54</v>
      </c>
      <c r="C12" s="15" t="n">
        <v>0.51</v>
      </c>
      <c r="D12" s="4"/>
      <c r="E12" s="31" t="n">
        <f aca="false">C7/(2*PI()*E9*E16/1000)</f>
        <v>0.507115213328336</v>
      </c>
      <c r="F12" s="16"/>
      <c r="H12" s="26" t="s">
        <v>55</v>
      </c>
      <c r="I12" s="32" t="n">
        <f aca="false">I7*2*PI()*I17*I10/1000</f>
        <v>328.358029680325</v>
      </c>
      <c r="J12" s="29" t="s">
        <v>18</v>
      </c>
      <c r="L12" s="0" t="s">
        <v>56</v>
      </c>
    </row>
    <row r="13" customFormat="false" ht="12.75" hidden="false" customHeight="false" outlineLevel="0" collapsed="false">
      <c r="B13" s="14" t="s">
        <v>57</v>
      </c>
      <c r="C13" s="15" t="n">
        <v>0.47</v>
      </c>
      <c r="D13" s="4"/>
      <c r="E13" s="31" t="n">
        <f aca="false">E11*E12/(E11+E12)</f>
        <v>0.471372721180754</v>
      </c>
      <c r="F13" s="16"/>
      <c r="K13" s="4"/>
      <c r="L13" s="5" t="s">
        <v>58</v>
      </c>
      <c r="M13" s="7"/>
      <c r="N13" s="9" t="n">
        <v>20</v>
      </c>
      <c r="O13" s="8" t="s">
        <v>37</v>
      </c>
      <c r="Q13" s="0" t="s">
        <v>59</v>
      </c>
      <c r="R13" s="33"/>
    </row>
    <row r="14" customFormat="false" ht="12.75" hidden="false" customHeight="false" outlineLevel="0" collapsed="false">
      <c r="B14" s="14" t="s">
        <v>60</v>
      </c>
      <c r="C14" s="15" t="n">
        <v>1.98</v>
      </c>
      <c r="D14" s="4" t="s">
        <v>61</v>
      </c>
      <c r="E14" s="25" t="n">
        <f aca="false">(C10^2)/C14</f>
        <v>75.1717171717172</v>
      </c>
      <c r="F14" s="16" t="s">
        <v>18</v>
      </c>
      <c r="H14" s="34" t="s">
        <v>62</v>
      </c>
      <c r="K14" s="4"/>
      <c r="L14" s="14" t="s">
        <v>63</v>
      </c>
      <c r="M14" s="4"/>
      <c r="N14" s="15" t="n">
        <v>0.5</v>
      </c>
      <c r="O14" s="16"/>
      <c r="Q14" s="5" t="s">
        <v>64</v>
      </c>
      <c r="R14" s="9" t="n">
        <v>400</v>
      </c>
      <c r="S14" s="8" t="s">
        <v>65</v>
      </c>
      <c r="U14" s="0" t="s">
        <v>66</v>
      </c>
    </row>
    <row r="15" customFormat="false" ht="12.75" hidden="false" customHeight="false" outlineLevel="0" collapsed="false">
      <c r="B15" s="14" t="s">
        <v>67</v>
      </c>
      <c r="C15" s="15" t="n">
        <v>75.4</v>
      </c>
      <c r="D15" s="4" t="s">
        <v>68</v>
      </c>
      <c r="E15" s="23" t="n">
        <f aca="false">1000*C15/(C10^2)</f>
        <v>506.584251545284</v>
      </c>
      <c r="F15" s="16" t="s">
        <v>32</v>
      </c>
      <c r="H15" s="5" t="s">
        <v>69</v>
      </c>
      <c r="I15" s="35" t="n">
        <f aca="false">C16*I9/(C16+I9)</f>
        <v>0.0315148144602354</v>
      </c>
      <c r="J15" s="8" t="s">
        <v>39</v>
      </c>
      <c r="K15" s="4"/>
      <c r="L15" s="21"/>
      <c r="M15" s="4"/>
      <c r="N15" s="4"/>
      <c r="O15" s="16"/>
      <c r="Q15" s="21"/>
      <c r="R15" s="4"/>
      <c r="S15" s="16"/>
      <c r="U15" s="5" t="s">
        <v>70</v>
      </c>
      <c r="V15" s="36" t="n">
        <f aca="false">0.014*C18*C19/I6</f>
        <v>4.32</v>
      </c>
      <c r="W15" s="8" t="s">
        <v>71</v>
      </c>
    </row>
    <row r="16" customFormat="false" ht="12.75" hidden="false" customHeight="false" outlineLevel="0" collapsed="false">
      <c r="B16" s="14" t="s">
        <v>72</v>
      </c>
      <c r="C16" s="15" t="n">
        <v>0.43</v>
      </c>
      <c r="D16" s="4" t="s">
        <v>73</v>
      </c>
      <c r="E16" s="23" t="n">
        <f aca="false">C16*C10^2</f>
        <v>64.0012</v>
      </c>
      <c r="F16" s="16" t="s">
        <v>27</v>
      </c>
      <c r="H16" s="14" t="s">
        <v>74</v>
      </c>
      <c r="I16" s="20" t="n">
        <f aca="false">I15*I6/I9</f>
        <v>12.9739362733877</v>
      </c>
      <c r="J16" s="16" t="s">
        <v>16</v>
      </c>
      <c r="K16" s="4"/>
      <c r="L16" s="14" t="s">
        <v>75</v>
      </c>
      <c r="M16" s="4"/>
      <c r="N16" s="37" t="n">
        <f aca="false">N13*SQRT(-(1-1/(2*N14^2))+SQRT(1+(1-1/(2*N14^2))^2))</f>
        <v>31.0754794806007</v>
      </c>
      <c r="O16" s="16" t="s">
        <v>37</v>
      </c>
      <c r="P16" s="0" t="s">
        <v>76</v>
      </c>
      <c r="Q16" s="26" t="s">
        <v>77</v>
      </c>
      <c r="R16" s="32" t="n">
        <f aca="false">170*343/R14</f>
        <v>145.775</v>
      </c>
      <c r="S16" s="29" t="s">
        <v>37</v>
      </c>
      <c r="U16" s="26" t="s">
        <v>70</v>
      </c>
      <c r="V16" s="32" t="n">
        <f aca="false">20*LOG(V15/100)</f>
        <v>-27.2903250637018</v>
      </c>
      <c r="W16" s="29" t="s">
        <v>78</v>
      </c>
    </row>
    <row r="17" customFormat="false" ht="12.75" hidden="false" customHeight="false" outlineLevel="0" collapsed="false">
      <c r="B17" s="14" t="s">
        <v>79</v>
      </c>
      <c r="C17" s="15" t="n">
        <v>172.4</v>
      </c>
      <c r="D17" s="4" t="s">
        <v>16</v>
      </c>
      <c r="E17" s="38" t="n">
        <f aca="false">C17/(1.2*(343*C18*0.0001)^2)</f>
        <v>0.418774525977066</v>
      </c>
      <c r="F17" s="16" t="s">
        <v>39</v>
      </c>
      <c r="H17" s="14" t="s">
        <v>80</v>
      </c>
      <c r="I17" s="20" t="n">
        <f aca="false">E9*SQRT(C16/I15)</f>
        <v>103.24691441116</v>
      </c>
      <c r="J17" s="16" t="s">
        <v>37</v>
      </c>
      <c r="K17" s="4"/>
      <c r="L17" s="39" t="s">
        <v>81</v>
      </c>
      <c r="M17" s="27"/>
      <c r="N17" s="40" t="n">
        <v>85</v>
      </c>
      <c r="O17" s="29" t="s">
        <v>82</v>
      </c>
      <c r="U17" s="0" t="s">
        <v>83</v>
      </c>
    </row>
    <row r="18" customFormat="false" ht="12.75" hidden="false" customHeight="false" outlineLevel="0" collapsed="false">
      <c r="B18" s="14" t="s">
        <v>84</v>
      </c>
      <c r="C18" s="15" t="n">
        <v>540</v>
      </c>
      <c r="D18" s="4" t="s">
        <v>85</v>
      </c>
      <c r="E18" s="4"/>
      <c r="F18" s="16"/>
      <c r="H18" s="14" t="s">
        <v>86</v>
      </c>
      <c r="I18" s="22" t="n">
        <f aca="false">N10/(2*PI()*I17*N9/1000)</f>
        <v>20.1018112794924</v>
      </c>
      <c r="J18" s="16"/>
      <c r="K18" s="4"/>
    </row>
    <row r="19" customFormat="false" ht="12.75" hidden="false" customHeight="false" outlineLevel="0" collapsed="false">
      <c r="B19" s="26" t="s">
        <v>87</v>
      </c>
      <c r="C19" s="40" t="n">
        <v>8</v>
      </c>
      <c r="D19" s="27" t="s">
        <v>88</v>
      </c>
      <c r="E19" s="27"/>
      <c r="F19" s="29"/>
      <c r="H19" s="14" t="s">
        <v>89</v>
      </c>
      <c r="I19" s="22" t="n">
        <f aca="false">N6/(2*PI()*I17*N9/1000)</f>
        <v>1.87319715692076</v>
      </c>
      <c r="J19" s="16"/>
      <c r="L19" s="0" t="s">
        <v>90</v>
      </c>
      <c r="U19" s="0" t="s">
        <v>91</v>
      </c>
    </row>
    <row r="20" customFormat="false" ht="12.75" hidden="false" customHeight="false" outlineLevel="0" collapsed="false">
      <c r="H20" s="26" t="s">
        <v>92</v>
      </c>
      <c r="I20" s="41" t="n">
        <f aca="false">I18*I19/(I18+I19)</f>
        <v>1.71352178756428</v>
      </c>
      <c r="J20" s="29"/>
      <c r="L20" s="5" t="s">
        <v>93</v>
      </c>
      <c r="M20" s="7"/>
      <c r="N20" s="10" t="n">
        <f aca="false">N13</f>
        <v>20</v>
      </c>
      <c r="O20" s="8" t="s">
        <v>37</v>
      </c>
      <c r="U20" s="42" t="s">
        <v>94</v>
      </c>
      <c r="V20" s="43" t="n">
        <f aca="false">196.9-3+20*LOG(0.0001*C18*C19/I6)</f>
        <v>163.687114222734</v>
      </c>
      <c r="W20" s="44" t="s">
        <v>78</v>
      </c>
    </row>
    <row r="21" customFormat="false" ht="12.75" hidden="false" customHeight="false" outlineLevel="0" collapsed="false">
      <c r="B21" s="0" t="s">
        <v>95</v>
      </c>
      <c r="L21" s="26" t="s">
        <v>63</v>
      </c>
      <c r="M21" s="27"/>
      <c r="N21" s="45" t="n">
        <f aca="false">N14</f>
        <v>0.5</v>
      </c>
      <c r="O21" s="29"/>
    </row>
    <row r="22" customFormat="false" ht="12.75" hidden="false" customHeight="false" outlineLevel="0" collapsed="false">
      <c r="B22" s="5" t="s">
        <v>96</v>
      </c>
      <c r="C22" s="13" t="n">
        <f aca="false">(E9/(2*E13))*(1-SQRT(1-(2*E13)^2))</f>
        <v>19.7604743224446</v>
      </c>
      <c r="D22" s="8" t="s">
        <v>37</v>
      </c>
      <c r="H22" s="0" t="s">
        <v>97</v>
      </c>
      <c r="L22" s="46" t="s">
        <v>98</v>
      </c>
      <c r="M22" s="4"/>
      <c r="N22" s="17"/>
      <c r="O22" s="16"/>
      <c r="U22" s="0" t="s">
        <v>99</v>
      </c>
    </row>
    <row r="23" customFormat="false" ht="12.75" hidden="false" customHeight="false" outlineLevel="0" collapsed="false">
      <c r="B23" s="26" t="s">
        <v>100</v>
      </c>
      <c r="C23" s="32" t="n">
        <f aca="false">(E9/(2*E13))*(1+SQRT(1-(2*E13)^2))</f>
        <v>39.5369439323202</v>
      </c>
      <c r="D23" s="29" t="s">
        <v>37</v>
      </c>
      <c r="H23" s="5" t="s">
        <v>96</v>
      </c>
      <c r="I23" s="13" t="e">
        <f aca="false">(I17/(2*I20))*(1-SQRT(1-(2*I20)^2))</f>
        <v>#VALUE!</v>
      </c>
      <c r="J23" s="8" t="s">
        <v>37</v>
      </c>
      <c r="L23" s="14" t="s">
        <v>101</v>
      </c>
      <c r="M23" s="4"/>
      <c r="N23" s="37" t="e">
        <f aca="false">I23</f>
        <v>#VALUE!</v>
      </c>
      <c r="O23" s="16" t="s">
        <v>37</v>
      </c>
      <c r="U23" s="5" t="s">
        <v>102</v>
      </c>
      <c r="V23" s="47" t="n">
        <v>99</v>
      </c>
      <c r="W23" s="8" t="s">
        <v>48</v>
      </c>
    </row>
    <row r="24" customFormat="false" ht="12.75" hidden="false" customHeight="false" outlineLevel="0" collapsed="false">
      <c r="C24" s="48"/>
      <c r="H24" s="26" t="s">
        <v>100</v>
      </c>
      <c r="I24" s="32" t="e">
        <f aca="false">(I17/(2*I20))*(1+SQRT(1-(2*I20)^2))</f>
        <v>#VALUE!</v>
      </c>
      <c r="J24" s="29" t="s">
        <v>37</v>
      </c>
      <c r="L24" s="26" t="s">
        <v>103</v>
      </c>
      <c r="M24" s="27"/>
      <c r="N24" s="32" t="e">
        <f aca="false">I24</f>
        <v>#VALUE!</v>
      </c>
      <c r="O24" s="29" t="s">
        <v>37</v>
      </c>
      <c r="U24" s="21"/>
      <c r="V24" s="4"/>
      <c r="W24" s="16"/>
    </row>
    <row r="25" customFormat="false" ht="12.75" hidden="false" customHeight="false" outlineLevel="0" collapsed="false">
      <c r="B25" s="0" t="s">
        <v>104</v>
      </c>
      <c r="C25" s="48"/>
      <c r="I25" s="48"/>
      <c r="L25" s="46" t="s">
        <v>105</v>
      </c>
      <c r="M25" s="4"/>
      <c r="N25" s="17"/>
      <c r="O25" s="16"/>
      <c r="U25" s="26" t="s">
        <v>94</v>
      </c>
      <c r="V25" s="32" t="n">
        <f aca="false">196.9-3+20*LOG(C18*C19*0.0000001)-20*LOG(V23)</f>
        <v>86.6969710443473</v>
      </c>
      <c r="W25" s="29" t="s">
        <v>78</v>
      </c>
    </row>
    <row r="26" customFormat="false" ht="12.75" hidden="false" customHeight="false" outlineLevel="0" collapsed="false">
      <c r="B26" s="5" t="s">
        <v>106</v>
      </c>
      <c r="C26" s="13" t="n">
        <f aca="false">E9/(2*E13)</f>
        <v>29.6487091273824</v>
      </c>
      <c r="D26" s="8" t="s">
        <v>37</v>
      </c>
      <c r="H26" s="0" t="s">
        <v>107</v>
      </c>
      <c r="I26" s="48"/>
      <c r="L26" s="14" t="s">
        <v>108</v>
      </c>
      <c r="M26" s="4"/>
      <c r="N26" s="37" t="n">
        <f aca="false">SQRT(I27^2+I28^2)</f>
        <v>103.24691441116</v>
      </c>
      <c r="O26" s="16" t="s">
        <v>37</v>
      </c>
      <c r="U26" s="0" t="s">
        <v>109</v>
      </c>
    </row>
    <row r="27" customFormat="false" ht="12.75" hidden="false" customHeight="false" outlineLevel="0" collapsed="false">
      <c r="B27" s="26" t="s">
        <v>110</v>
      </c>
      <c r="C27" s="32" t="e">
        <f aca="false">C26*SQRT(-1+(2*E13)^2)</f>
        <v>#VALUE!</v>
      </c>
      <c r="D27" s="29" t="s">
        <v>37</v>
      </c>
      <c r="H27" s="5" t="s">
        <v>106</v>
      </c>
      <c r="I27" s="13" t="n">
        <f aca="false">I17/(2*I20)</f>
        <v>30.1271087302375</v>
      </c>
      <c r="J27" s="8" t="s">
        <v>37</v>
      </c>
      <c r="L27" s="26" t="s">
        <v>111</v>
      </c>
      <c r="M27" s="27"/>
      <c r="N27" s="41" t="n">
        <f aca="false">N26/(2*I27)</f>
        <v>1.71352178756428</v>
      </c>
      <c r="O27" s="29"/>
    </row>
    <row r="28" customFormat="false" ht="12.75" hidden="false" customHeight="false" outlineLevel="0" collapsed="false">
      <c r="H28" s="26" t="s">
        <v>110</v>
      </c>
      <c r="I28" s="32" t="n">
        <f aca="false">I27*SQRT(-1+(2*I20)^2)</f>
        <v>98.75364628702</v>
      </c>
      <c r="J28" s="29" t="s">
        <v>37</v>
      </c>
      <c r="L28" s="42" t="s">
        <v>112</v>
      </c>
      <c r="M28" s="49"/>
      <c r="N28" s="50" t="n">
        <f aca="false">((I17/N13)-(I20/N14))/((I20/N14)-(N13/I17))</f>
        <v>0.536691409692986</v>
      </c>
      <c r="O28" s="51" t="s">
        <v>113</v>
      </c>
    </row>
    <row r="29" customFormat="false" ht="12.75" hidden="false" customHeight="false" outlineLevel="0" collapsed="false">
      <c r="E29" s="0" t="s">
        <v>76</v>
      </c>
    </row>
    <row r="30" customFormat="false" ht="12.75" hidden="false" customHeight="false" outlineLevel="0" collapsed="false">
      <c r="AB30" s="0" t="s">
        <v>114</v>
      </c>
    </row>
    <row r="31" customFormat="false" ht="12.75" hidden="false" customHeight="false" outlineLevel="0" collapsed="false">
      <c r="C31" s="0" t="s">
        <v>115</v>
      </c>
      <c r="H31" s="0" t="s">
        <v>116</v>
      </c>
      <c r="L31" s="0" t="s">
        <v>117</v>
      </c>
      <c r="M31" s="19"/>
      <c r="N31" s="19" t="s">
        <v>118</v>
      </c>
      <c r="O31" s="4"/>
      <c r="P31" s="19" t="n">
        <f aca="false">C19</f>
        <v>8</v>
      </c>
      <c r="Q31" s="4" t="s">
        <v>65</v>
      </c>
      <c r="R31" s="4"/>
      <c r="S31" s="4"/>
      <c r="U31" s="0" t="s">
        <v>119</v>
      </c>
      <c r="Y31" s="0" t="s">
        <v>120</v>
      </c>
      <c r="AD31" s="52" t="n">
        <f aca="false">R10</f>
        <v>43.6872521452197</v>
      </c>
      <c r="AE31" s="0" t="s">
        <v>121</v>
      </c>
      <c r="AG31" s="0" t="s">
        <v>122</v>
      </c>
    </row>
    <row r="32" customFormat="false" ht="12.75" hidden="false" customHeight="false" outlineLevel="0" collapsed="false">
      <c r="C32" s="53"/>
      <c r="D32" s="7"/>
      <c r="E32" s="8"/>
      <c r="H32" s="53"/>
      <c r="I32" s="7"/>
      <c r="J32" s="8"/>
      <c r="L32" s="54" t="s">
        <v>123</v>
      </c>
      <c r="M32" s="4"/>
      <c r="N32" s="5" t="s">
        <v>76</v>
      </c>
      <c r="O32" s="7"/>
      <c r="P32" s="7"/>
      <c r="Q32" s="55" t="s">
        <v>124</v>
      </c>
      <c r="R32" s="55"/>
      <c r="S32" s="8" t="s">
        <v>125</v>
      </c>
      <c r="U32" s="54" t="s">
        <v>125</v>
      </c>
      <c r="Y32" s="53" t="s">
        <v>125</v>
      </c>
      <c r="Z32" s="8"/>
      <c r="AB32" s="53"/>
      <c r="AC32" s="7"/>
      <c r="AD32" s="7"/>
      <c r="AE32" s="8" t="s">
        <v>125</v>
      </c>
      <c r="AF32" s="4"/>
      <c r="AG32" s="54" t="s">
        <v>125</v>
      </c>
    </row>
    <row r="33" customFormat="false" ht="12.75" hidden="false" customHeight="false" outlineLevel="0" collapsed="false">
      <c r="B33" s="33" t="s">
        <v>126</v>
      </c>
      <c r="C33" s="56" t="s">
        <v>127</v>
      </c>
      <c r="D33" s="17" t="s">
        <v>128</v>
      </c>
      <c r="E33" s="57" t="s">
        <v>129</v>
      </c>
      <c r="H33" s="56" t="s">
        <v>127</v>
      </c>
      <c r="I33" s="17" t="s">
        <v>128</v>
      </c>
      <c r="J33" s="57" t="s">
        <v>129</v>
      </c>
      <c r="L33" s="58" t="s">
        <v>130</v>
      </c>
      <c r="M33" s="4"/>
      <c r="N33" s="56" t="s">
        <v>131</v>
      </c>
      <c r="O33" s="17" t="s">
        <v>132</v>
      </c>
      <c r="P33" s="17" t="s">
        <v>133</v>
      </c>
      <c r="Q33" s="17" t="s">
        <v>134</v>
      </c>
      <c r="R33" s="17" t="s">
        <v>135</v>
      </c>
      <c r="S33" s="16" t="s">
        <v>136</v>
      </c>
      <c r="T33" s="33" t="s">
        <v>137</v>
      </c>
      <c r="U33" s="58" t="s">
        <v>136</v>
      </c>
      <c r="V33" s="33" t="s">
        <v>138</v>
      </c>
      <c r="W33" s="33" t="s">
        <v>139</v>
      </c>
      <c r="X33" s="33" t="s">
        <v>140</v>
      </c>
      <c r="Y33" s="21" t="s">
        <v>136</v>
      </c>
      <c r="Z33" s="57" t="s">
        <v>132</v>
      </c>
      <c r="AB33" s="56" t="s">
        <v>131</v>
      </c>
      <c r="AC33" s="17" t="s">
        <v>132</v>
      </c>
      <c r="AD33" s="17" t="s">
        <v>133</v>
      </c>
      <c r="AE33" s="16" t="s">
        <v>136</v>
      </c>
      <c r="AF33" s="4"/>
      <c r="AG33" s="58" t="s">
        <v>136</v>
      </c>
    </row>
    <row r="34" customFormat="false" ht="12.75" hidden="false" customHeight="false" outlineLevel="0" collapsed="false">
      <c r="B34" s="17" t="s">
        <v>37</v>
      </c>
      <c r="C34" s="59" t="s">
        <v>18</v>
      </c>
      <c r="D34" s="45" t="s">
        <v>141</v>
      </c>
      <c r="E34" s="60" t="s">
        <v>18</v>
      </c>
      <c r="H34" s="59" t="s">
        <v>18</v>
      </c>
      <c r="I34" s="45" t="s">
        <v>141</v>
      </c>
      <c r="J34" s="60" t="s">
        <v>18</v>
      </c>
      <c r="L34" s="61" t="s">
        <v>142</v>
      </c>
      <c r="M34" s="17"/>
      <c r="N34" s="59" t="s">
        <v>121</v>
      </c>
      <c r="O34" s="45" t="s">
        <v>34</v>
      </c>
      <c r="P34" s="45" t="s">
        <v>143</v>
      </c>
      <c r="Q34" s="45" t="s">
        <v>20</v>
      </c>
      <c r="R34" s="45" t="s">
        <v>20</v>
      </c>
      <c r="S34" s="60" t="s">
        <v>78</v>
      </c>
      <c r="T34" s="17" t="s">
        <v>37</v>
      </c>
      <c r="U34" s="61" t="s">
        <v>78</v>
      </c>
      <c r="V34" s="33" t="s">
        <v>78</v>
      </c>
      <c r="W34" s="33" t="s">
        <v>78</v>
      </c>
      <c r="X34" s="33" t="s">
        <v>78</v>
      </c>
      <c r="Y34" s="59" t="s">
        <v>78</v>
      </c>
      <c r="Z34" s="60" t="s">
        <v>34</v>
      </c>
      <c r="AB34" s="59" t="s">
        <v>121</v>
      </c>
      <c r="AC34" s="45" t="s">
        <v>34</v>
      </c>
      <c r="AD34" s="45" t="s">
        <v>143</v>
      </c>
      <c r="AE34" s="60" t="s">
        <v>78</v>
      </c>
      <c r="AF34" s="17"/>
      <c r="AG34" s="61" t="s">
        <v>78</v>
      </c>
    </row>
    <row r="35" customFormat="false" ht="12.75" hidden="false" customHeight="false" outlineLevel="0" collapsed="false">
      <c r="B35" s="62" t="n">
        <v>10</v>
      </c>
      <c r="C35" s="63" t="n">
        <f aca="false">$C$7+$E$14/(1+($E$11*(B35/$C$9-$C$9/B35))^2)</f>
        <v>5.98058325925744</v>
      </c>
      <c r="D35" s="63" t="n">
        <f aca="false">(2*PI()*B35*$C$8/1000)-($E$14*$E$11*(B35/$C$9-$C$9/B35))/((1+($E$11*(B35/$C$9-$C$9/B35))^2))</f>
        <v>4.77879428143377</v>
      </c>
      <c r="E35" s="63" t="n">
        <f aca="false">SQRT(C35^2+D35^2)</f>
        <v>7.65534133172221</v>
      </c>
      <c r="H35" s="63" t="n">
        <f aca="false">$C$7+$N$10/(1+($I$18*(B35/$I$17-$I$17/B35))^2)</f>
        <v>5.7014470327755</v>
      </c>
      <c r="I35" s="63" t="n">
        <f aca="false">(2*PI()*B35*$C$8/1000)-($N$10*$I$18*(B35/$I$17-$I$17/B35))/((1+($I$18*(B35/$I$17-$I$17/B35))^2))</f>
        <v>0.492285838330948</v>
      </c>
      <c r="J35" s="63" t="n">
        <f aca="false">SQRT(H35^2+I35^2)</f>
        <v>5.72266053633847</v>
      </c>
      <c r="L35" s="64" t="n">
        <f aca="false">(1000/(2*PI()*B35*$C$10))/SQRT((1+$I$19/$I$18)^2+($I$19^2)*(B35/$I$17-$I$17/B35)^2)</f>
        <v>0.0679809473894359</v>
      </c>
      <c r="M35" s="64"/>
      <c r="N35" s="63" t="n">
        <f aca="false">$P$31/L35</f>
        <v>117.680031055925</v>
      </c>
      <c r="O35" s="63" t="n">
        <f aca="false">N35/J35</f>
        <v>20.5638671573589</v>
      </c>
      <c r="P35" s="65" t="n">
        <f aca="false">N35*O35/2</f>
        <v>1209.97826285395</v>
      </c>
      <c r="Q35" s="65" t="n">
        <f aca="false">4*O35^2</f>
        <v>1691.49052986202</v>
      </c>
      <c r="R35" s="65" t="n">
        <f aca="false">(N35^2)/16</f>
        <v>865.536856832712</v>
      </c>
      <c r="S35" s="65" t="n">
        <f aca="false">-37.6+20*LOG($P$31*$C$18)+40*LOG(B35)</f>
        <v>75.1096749362982</v>
      </c>
      <c r="T35" s="66" t="n">
        <f aca="false">B35</f>
        <v>10</v>
      </c>
      <c r="U35" s="65" t="n">
        <f aca="false">-37.6+20*LOG(2.83*1.41*L35*$C$18)+40*LOG(B35)</f>
        <v>45.7157304132834</v>
      </c>
      <c r="V35" s="65" t="n">
        <f aca="false">$N$17+40*LOG(T35/$N$13)-10*LOG((((T35^2/$N$13^2)-1)^2)+(T35/($N$13*$N$14))^2)</f>
        <v>71.0205999132796</v>
      </c>
      <c r="W35" s="65" t="n">
        <f aca="false">V35-U35</f>
        <v>25.3048694999962</v>
      </c>
      <c r="X35" s="33" t="n">
        <f aca="false">$N$17</f>
        <v>85</v>
      </c>
      <c r="Y35" s="65" t="n">
        <f aca="false">U35+7.95</f>
        <v>53.6657304132835</v>
      </c>
      <c r="Z35" s="63" t="n">
        <f aca="false">10/J35</f>
        <v>1.74743896418471</v>
      </c>
      <c r="AB35" s="63" t="n">
        <f aca="false">IF(N35&lt;$AD$31,N35,$AD$31)</f>
        <v>43.6872521452197</v>
      </c>
      <c r="AC35" s="63" t="n">
        <f aca="false">IF(AB35/J35&lt;$R$8,AB35/J35,$R$8)</f>
        <v>6</v>
      </c>
      <c r="AD35" s="65" t="n">
        <f aca="false">AB35*AC35/2</f>
        <v>131.061756435659</v>
      </c>
      <c r="AE35" s="65" t="n">
        <f aca="false">S35+20*LOG(AC35/O35)</f>
        <v>64.410604150762</v>
      </c>
      <c r="AG35" s="65" t="n">
        <f aca="false">AE35+20*LOG(T35/$R$16)</f>
        <v>41.1369431489004</v>
      </c>
    </row>
    <row r="36" customFormat="false" ht="12.75" hidden="false" customHeight="false" outlineLevel="0" collapsed="false">
      <c r="B36" s="67" t="n">
        <f aca="false">B35*2^(1/7)</f>
        <v>11.0408951367381</v>
      </c>
      <c r="C36" s="63" t="n">
        <f aca="false">$C$7+$E$14/(1+($E$11*(B36/$C$9-$C$9/B36))^2)</f>
        <v>6.0646275650763</v>
      </c>
      <c r="D36" s="63" t="n">
        <f aca="false">(2*PI()*B36*$C$8/1000)-($E$14*$E$11*(B36/$C$9-$C$9/B36))/((1+($E$11*(B36/$C$9-$C$9/B36))^2))</f>
        <v>5.43776577233106</v>
      </c>
      <c r="E36" s="63" t="n">
        <f aca="false">SQRT(C36^2+D36^2)</f>
        <v>8.14548980097689</v>
      </c>
      <c r="H36" s="63" t="n">
        <f aca="false">$C$7+$N$10/(1+($I$18*(B36/$I$17-$I$17/B36))^2)</f>
        <v>5.7017712830504</v>
      </c>
      <c r="I36" s="63" t="n">
        <f aca="false">(2*PI()*B36*$C$8/1000)-($N$10*$I$18*(B36/$I$17-$I$17/B36))/((1+($I$18*(B36/$I$17-$I$17/B36))^2))</f>
        <v>0.544208561348337</v>
      </c>
      <c r="J36" s="63" t="n">
        <f aca="false">SQRT(H36^2+I36^2)</f>
        <v>5.7276835389591</v>
      </c>
      <c r="L36" s="64" t="n">
        <f aca="false">(1000/(2*PI()*B36*$C$10))/SQRT((1+$I$19/$I$18)^2+($I$19^2)*(B36/$I$17-$I$17/B36)^2)</f>
        <v>0.068097477549108</v>
      </c>
      <c r="M36" s="64"/>
      <c r="N36" s="63" t="n">
        <f aca="false">$P$31/L36</f>
        <v>117.478653952062</v>
      </c>
      <c r="O36" s="63" t="n">
        <f aca="false">N36/J36</f>
        <v>20.5106747174464</v>
      </c>
      <c r="P36" s="65" t="n">
        <f aca="false">N36*O36/2</f>
        <v>1204.7832287271</v>
      </c>
      <c r="Q36" s="65" t="n">
        <f aca="false">4*O36^2</f>
        <v>1682.75110945958</v>
      </c>
      <c r="R36" s="65" t="n">
        <f aca="false">(N36^2)/16</f>
        <v>862.577133399278</v>
      </c>
      <c r="S36" s="65" t="n">
        <f aca="false">-37.6+20*LOG($P$31*$C$18)+40*LOG(B36)</f>
        <v>76.8298463400924</v>
      </c>
      <c r="T36" s="66" t="n">
        <f aca="false">B36</f>
        <v>11.0408951367381</v>
      </c>
      <c r="U36" s="65" t="n">
        <f aca="false">-37.6+20*LOG(2.83*1.41*L36*$C$18)+40*LOG(B36)</f>
        <v>47.4507780673618</v>
      </c>
      <c r="V36" s="65" t="n">
        <f aca="false">$N$17+40*LOG(T36/$N$13)-10*LOG((((T36^2/$N$13^2)-1)^2)+(T36/($N$13*$N$14))^2)</f>
        <v>72.368402742263</v>
      </c>
      <c r="W36" s="65" t="n">
        <f aca="false">V36-U36</f>
        <v>24.9176246749012</v>
      </c>
      <c r="X36" s="33" t="n">
        <f aca="false">$N$17</f>
        <v>85</v>
      </c>
      <c r="Y36" s="65" t="n">
        <f aca="false">U36+7.95</f>
        <v>55.4007780673619</v>
      </c>
      <c r="Z36" s="63" t="n">
        <f aca="false">10/J36</f>
        <v>1.74590651386046</v>
      </c>
      <c r="AB36" s="63" t="n">
        <f aca="false">IF(N36&lt;$AD$31,N36,$AD$31)</f>
        <v>43.6872521452197</v>
      </c>
      <c r="AC36" s="63" t="n">
        <f aca="false">IF(AB36/J36&lt;$R$8,AB36/J36,$R$8)</f>
        <v>6</v>
      </c>
      <c r="AD36" s="65" t="n">
        <f aca="false">AB36*AC36/2</f>
        <v>131.061756435659</v>
      </c>
      <c r="AE36" s="65" t="n">
        <f aca="false">S36+20*LOG(AC36/O36)</f>
        <v>66.1532724053964</v>
      </c>
      <c r="AG36" s="65" t="n">
        <f aca="false">AE36+20*LOG(T36/$R$16)</f>
        <v>43.7396971054318</v>
      </c>
    </row>
    <row r="37" customFormat="false" ht="12.75" hidden="false" customHeight="false" outlineLevel="0" collapsed="false">
      <c r="B37" s="67" t="n">
        <f aca="false">B36*2^(1/7)</f>
        <v>12.1901365420448</v>
      </c>
      <c r="C37" s="63" t="n">
        <f aca="false">$C$7+$E$14/(1+($E$11*(B37/$C$9-$C$9/B37))^2)</f>
        <v>6.18186688383339</v>
      </c>
      <c r="D37" s="63" t="n">
        <f aca="false">(2*PI()*B37*$C$8/1000)-($E$14*$E$11*(B37/$C$9-$C$9/B37))/((1+($E$11*(B37/$C$9-$C$9/B37))^2))</f>
        <v>6.23665168195422</v>
      </c>
      <c r="E37" s="63" t="n">
        <f aca="false">SQRT(C37^2+D37^2)</f>
        <v>8.78130413842149</v>
      </c>
      <c r="H37" s="63" t="n">
        <f aca="false">$C$7+$N$10/(1+($I$18*(B37/$I$17-$I$17/B37))^2)</f>
        <v>5.70217018653963</v>
      </c>
      <c r="I37" s="63" t="n">
        <f aca="false">(2*PI()*B37*$C$8/1000)-($N$10*$I$18*(B37/$I$17-$I$17/B37))/((1+($I$18*(B37/$I$17-$I$17/B37))^2))</f>
        <v>0.601775644629432</v>
      </c>
      <c r="J37" s="63" t="n">
        <f aca="false">SQRT(H37^2+I37^2)</f>
        <v>5.73383630414494</v>
      </c>
      <c r="L37" s="64" t="n">
        <f aca="false">(1000/(2*PI()*B37*$C$10))/SQRT((1+$I$19/$I$18)^2+($I$19^2)*(B37/$I$17-$I$17/B37)^2)</f>
        <v>0.0682399444547717</v>
      </c>
      <c r="M37" s="64"/>
      <c r="N37" s="63" t="n">
        <f aca="false">$P$31/L37</f>
        <v>117.233389679886</v>
      </c>
      <c r="O37" s="63" t="n">
        <f aca="false">N37/J37</f>
        <v>20.4458905802976</v>
      </c>
      <c r="P37" s="65" t="n">
        <f aca="false">N37*O37/2</f>
        <v>1198.47052887617</v>
      </c>
      <c r="Q37" s="65" t="n">
        <f aca="false">4*O37^2</f>
        <v>1672.13776648602</v>
      </c>
      <c r="R37" s="65" t="n">
        <f aca="false">(N37^2)/16</f>
        <v>858.979228489746</v>
      </c>
      <c r="S37" s="65" t="n">
        <f aca="false">-37.6+20*LOG($P$31*$C$18)+40*LOG(B37)</f>
        <v>78.5500177438866</v>
      </c>
      <c r="T37" s="66" t="n">
        <f aca="false">B37</f>
        <v>12.1901365420448</v>
      </c>
      <c r="U37" s="65" t="n">
        <f aca="false">-37.6+20*LOG(2.83*1.41*L37*$C$18)+40*LOG(B37)</f>
        <v>49.1891022607847</v>
      </c>
      <c r="V37" s="65" t="n">
        <f aca="false">$N$17+40*LOG(T37/$N$13)-10*LOG((((T37^2/$N$13^2)-1)^2)+(T37/($N$13*$N$14))^2)</f>
        <v>73.6552357841343</v>
      </c>
      <c r="W37" s="65" t="n">
        <f aca="false">V37-U37</f>
        <v>24.4661335233496</v>
      </c>
      <c r="X37" s="33" t="n">
        <f aca="false">$N$17</f>
        <v>85</v>
      </c>
      <c r="Y37" s="65" t="n">
        <f aca="false">U37+7.95</f>
        <v>57.1391022607847</v>
      </c>
      <c r="Z37" s="63" t="n">
        <f aca="false">10/J37</f>
        <v>1.74403304690981</v>
      </c>
      <c r="AB37" s="63" t="n">
        <f aca="false">IF(N37&lt;$AD$31,N37,$AD$31)</f>
        <v>43.6872521452197</v>
      </c>
      <c r="AC37" s="63" t="n">
        <f aca="false">IF(AB37/J37&lt;$R$8,AB37/J37,$R$8)</f>
        <v>6</v>
      </c>
      <c r="AD37" s="65" t="n">
        <f aca="false">AB37*AC37/2</f>
        <v>131.061756435659</v>
      </c>
      <c r="AE37" s="65" t="n">
        <f aca="false">S37+20*LOG(AC37/O37)</f>
        <v>67.9009221062979</v>
      </c>
      <c r="AG37" s="65" t="n">
        <f aca="false">AE37+20*LOG(T37/$R$16)</f>
        <v>46.3474325082305</v>
      </c>
    </row>
    <row r="38" customFormat="false" ht="12.75" hidden="false" customHeight="false" outlineLevel="0" collapsed="false">
      <c r="B38" s="67" t="n">
        <f aca="false">B37*2^(1/7)</f>
        <v>13.4590019263236</v>
      </c>
      <c r="C38" s="63" t="n">
        <f aca="false">$C$7+$E$14/(1+($E$11*(B38/$C$9-$C$9/B38))^2)</f>
        <v>6.35105822609392</v>
      </c>
      <c r="D38" s="63" t="n">
        <f aca="false">(2*PI()*B38*$C$8/1000)-($E$14*$E$11*(B38/$C$9-$C$9/B38))/((1+($E$11*(B38/$C$9-$C$9/B38))^2))</f>
        <v>7.22758798531254</v>
      </c>
      <c r="E38" s="63" t="n">
        <f aca="false">SQRT(C38^2+D38^2)</f>
        <v>9.62153671076868</v>
      </c>
      <c r="H38" s="63" t="n">
        <f aca="false">$C$7+$N$10/(1+($I$18*(B38/$I$17-$I$17/B38))^2)</f>
        <v>5.70266192400472</v>
      </c>
      <c r="I38" s="63" t="n">
        <f aca="false">(2*PI()*B38*$C$8/1000)-($N$10*$I$18*(B38/$I$17-$I$17/B38))/((1+($I$18*(B38/$I$17-$I$17/B38))^2))</f>
        <v>0.665660290183187</v>
      </c>
      <c r="J38" s="63" t="n">
        <f aca="false">SQRT(H38^2+I38^2)</f>
        <v>5.7413810743949</v>
      </c>
      <c r="L38" s="64" t="n">
        <f aca="false">(1000/(2*PI()*B38*$C$10))/SQRT((1+$I$19/$I$18)^2+($I$19^2)*(B38/$I$17-$I$17/B38)^2)</f>
        <v>0.0684142318523615</v>
      </c>
      <c r="M38" s="64"/>
      <c r="N38" s="63" t="n">
        <f aca="false">$P$31/L38</f>
        <v>116.934733949276</v>
      </c>
      <c r="O38" s="63" t="n">
        <f aca="false">N38/J38</f>
        <v>20.3670044600898</v>
      </c>
      <c r="P38" s="65" t="n">
        <f aca="false">N38*O38/2</f>
        <v>1190.80512394217</v>
      </c>
      <c r="Q38" s="65" t="n">
        <f aca="false">4*O38^2</f>
        <v>1659.25948270928</v>
      </c>
      <c r="R38" s="65" t="n">
        <f aca="false">(N38^2)/16</f>
        <v>854.608250236754</v>
      </c>
      <c r="S38" s="65" t="n">
        <f aca="false">-37.6+20*LOG($P$31*$C$18)+40*LOG(B38)</f>
        <v>80.2701891476808</v>
      </c>
      <c r="T38" s="66" t="n">
        <f aca="false">B38</f>
        <v>13.4590019263236</v>
      </c>
      <c r="U38" s="65" t="n">
        <f aca="false">-37.6+20*LOG(2.83*1.41*L38*$C$18)+40*LOG(B38)</f>
        <v>50.9314294736803</v>
      </c>
      <c r="V38" s="65" t="n">
        <f aca="false">$N$17+40*LOG(T38/$N$13)-10*LOG((((T38^2/$N$13^2)-1)^2)+(T38/($N$13*$N$14))^2)</f>
        <v>74.8748280919235</v>
      </c>
      <c r="W38" s="65" t="n">
        <f aca="false">V38-U38</f>
        <v>23.9433986182432</v>
      </c>
      <c r="X38" s="33" t="n">
        <f aca="false">$N$17</f>
        <v>85</v>
      </c>
      <c r="Y38" s="65" t="n">
        <f aca="false">U38+7.95</f>
        <v>58.8814294736803</v>
      </c>
      <c r="Z38" s="63" t="n">
        <f aca="false">10/J38</f>
        <v>1.74174120658833</v>
      </c>
      <c r="AB38" s="63" t="n">
        <f aca="false">IF(N38&lt;$AD$31,N38,$AD$31)</f>
        <v>43.6872521452197</v>
      </c>
      <c r="AC38" s="63" t="n">
        <f aca="false">IF(AB38/J38&lt;$R$8,AB38/J38,$R$8)</f>
        <v>6</v>
      </c>
      <c r="AD38" s="65" t="n">
        <f aca="false">AB38*AC38/2</f>
        <v>131.061756435659</v>
      </c>
      <c r="AE38" s="65" t="n">
        <f aca="false">S38+20*LOG(AC38/O38)</f>
        <v>69.6546709853837</v>
      </c>
      <c r="AG38" s="65" t="n">
        <f aca="false">AE38+20*LOG(T38/$R$16)</f>
        <v>48.9612670892133</v>
      </c>
    </row>
    <row r="39" customFormat="false" ht="12.75" hidden="false" customHeight="false" outlineLevel="0" collapsed="false">
      <c r="B39" s="67" t="n">
        <f aca="false">B38*2^(1/7)</f>
        <v>14.8599428913695</v>
      </c>
      <c r="C39" s="63" t="n">
        <f aca="false">$C$7+$E$14/(1+($E$11*(B39/$C$9-$C$9/B39))^2)</f>
        <v>6.60628927340028</v>
      </c>
      <c r="D39" s="63" t="n">
        <f aca="false">(2*PI()*B39*$C$8/1000)-($E$14*$E$11*(B39/$C$9-$C$9/B39))/((1+($E$11*(B39/$C$9-$C$9/B39))^2))</f>
        <v>8.49346110933669</v>
      </c>
      <c r="E39" s="63" t="n">
        <f aca="false">SQRT(C39^2+D39^2)</f>
        <v>10.7602016514403</v>
      </c>
      <c r="H39" s="63" t="n">
        <f aca="false">$C$7+$N$10/(1+($I$18*(B39/$I$17-$I$17/B39))^2)</f>
        <v>5.70326960033298</v>
      </c>
      <c r="I39" s="63" t="n">
        <f aca="false">(2*PI()*B39*$C$8/1000)-($N$10*$I$18*(B39/$I$17-$I$17/B39))/((1+($I$18*(B39/$I$17-$I$17/B39))^2))</f>
        <v>0.736637229909387</v>
      </c>
      <c r="J39" s="63" t="n">
        <f aca="false">SQRT(H39^2+I39^2)</f>
        <v>5.75064505447614</v>
      </c>
      <c r="L39" s="64" t="n">
        <f aca="false">(1000/(2*PI()*B39*$C$10))/SQRT((1+$I$19/$I$18)^2+($I$19^2)*(B39/$I$17-$I$17/B39)^2)</f>
        <v>0.0686276120991658</v>
      </c>
      <c r="M39" s="64"/>
      <c r="N39" s="63" t="n">
        <f aca="false">$P$31/L39</f>
        <v>116.571154893749</v>
      </c>
      <c r="O39" s="63" t="n">
        <f aca="false">N39/J39</f>
        <v>20.2709702632427</v>
      </c>
      <c r="P39" s="65" t="n">
        <f aca="false">N39*O39/2</f>
        <v>1181.50520720152</v>
      </c>
      <c r="Q39" s="65" t="n">
        <f aca="false">4*O39^2</f>
        <v>1643.64894165307</v>
      </c>
      <c r="R39" s="65" t="n">
        <f aca="false">(N39^2)/16</f>
        <v>849.302134578906</v>
      </c>
      <c r="S39" s="65" t="n">
        <f aca="false">-37.6+20*LOG($P$31*$C$18)+40*LOG(B39)</f>
        <v>81.9903605514749</v>
      </c>
      <c r="T39" s="66" t="n">
        <f aca="false">B39</f>
        <v>14.8599428913695</v>
      </c>
      <c r="U39" s="65" t="n">
        <f aca="false">-37.6+20*LOG(2.83*1.41*L39*$C$18)+40*LOG(B39)</f>
        <v>52.6786495323821</v>
      </c>
      <c r="V39" s="65" t="n">
        <f aca="false">$N$17+40*LOG(T39/$N$13)-10*LOG((((T39^2/$N$13^2)-1)^2)+(T39/($N$13*$N$14))^2)</f>
        <v>76.0214009686402</v>
      </c>
      <c r="W39" s="65" t="n">
        <f aca="false">V39-U39</f>
        <v>23.3427514362581</v>
      </c>
      <c r="X39" s="33" t="n">
        <f aca="false">$N$17</f>
        <v>85</v>
      </c>
      <c r="Y39" s="65" t="n">
        <f aca="false">U39+7.95</f>
        <v>60.6286495323821</v>
      </c>
      <c r="Z39" s="63" t="n">
        <f aca="false">10/J39</f>
        <v>1.73893535512443</v>
      </c>
      <c r="AB39" s="63" t="n">
        <f aca="false">IF(N39&lt;$AD$31,N39,$AD$31)</f>
        <v>43.6872521452197</v>
      </c>
      <c r="AC39" s="63" t="n">
        <f aca="false">IF(AB39/J39&lt;$R$8,AB39/J39,$R$8)</f>
        <v>6</v>
      </c>
      <c r="AD39" s="65" t="n">
        <f aca="false">AB39*AC39/2</f>
        <v>131.061756435659</v>
      </c>
      <c r="AE39" s="65" t="n">
        <f aca="false">S39+20*LOG(AC39/O39)</f>
        <v>71.4158948281219</v>
      </c>
      <c r="AG39" s="65" t="n">
        <f aca="false">AE39+20*LOG(T39/$R$16)</f>
        <v>51.5825766338486</v>
      </c>
    </row>
    <row r="40" customFormat="false" ht="12.75" hidden="false" customHeight="false" outlineLevel="0" collapsed="false">
      <c r="B40" s="67" t="n">
        <f aca="false">B39*2^(1/7)</f>
        <v>16.4067071201528</v>
      </c>
      <c r="C40" s="63" t="n">
        <f aca="false">$C$7+$E$14/(1+($E$11*(B40/$C$9-$C$9/B40))^2)</f>
        <v>7.01482120509572</v>
      </c>
      <c r="D40" s="63" t="n">
        <f aca="false">(2*PI()*B40*$C$8/1000)-($E$14*$E$11*(B40/$C$9-$C$9/B40))/((1+($E$11*(B40/$C$9-$C$9/B40))^2))</f>
        <v>10.1739380281824</v>
      </c>
      <c r="E40" s="63" t="n">
        <f aca="false">SQRT(C40^2+D40^2)</f>
        <v>12.3578611232185</v>
      </c>
      <c r="H40" s="63" t="n">
        <f aca="false">$C$7+$N$10/(1+($I$18*(B40/$I$17-$I$17/B40))^2)</f>
        <v>5.70402282579725</v>
      </c>
      <c r="I40" s="63" t="n">
        <f aca="false">(2*PI()*B40*$C$8/1000)-($N$10*$I$18*(B40/$I$17-$I$17/B40))/((1+($I$18*(B40/$I$17-$I$17/B40))^2))</f>
        <v>0.815605396030278</v>
      </c>
      <c r="J40" s="63" t="n">
        <f aca="false">SQRT(H40^2+I40^2)</f>
        <v>5.76203857668878</v>
      </c>
      <c r="L40" s="64" t="n">
        <f aca="false">(1000/(2*PI()*B40*$C$10))/SQRT((1+$I$19/$I$18)^2+($I$19^2)*(B40/$I$17-$I$17/B40)^2)</f>
        <v>0.0688890998325766</v>
      </c>
      <c r="M40" s="64"/>
      <c r="N40" s="63" t="n">
        <f aca="false">$P$31/L40</f>
        <v>116.128676662094</v>
      </c>
      <c r="O40" s="63" t="n">
        <f aca="false">N40/J40</f>
        <v>20.1540956584203</v>
      </c>
      <c r="P40" s="65" t="n">
        <f aca="false">N40*O40/2</f>
        <v>1170.2342290668</v>
      </c>
      <c r="Q40" s="65" t="n">
        <f aca="false">4*O40^2</f>
        <v>1624.75028723503</v>
      </c>
      <c r="R40" s="65" t="n">
        <f aca="false">(N40^2)/16</f>
        <v>842.866846455573</v>
      </c>
      <c r="S40" s="65" t="n">
        <f aca="false">-37.6+20*LOG($P$31*$C$18)+40*LOG(B40)</f>
        <v>83.7105319552691</v>
      </c>
      <c r="T40" s="66" t="n">
        <f aca="false">B40</f>
        <v>16.4067071201528</v>
      </c>
      <c r="U40" s="65" t="n">
        <f aca="false">-37.6+20*LOG(2.83*1.41*L40*$C$18)+40*LOG(B40)</f>
        <v>54.4318533771007</v>
      </c>
      <c r="V40" s="65" t="n">
        <f aca="false">$N$17+40*LOG(T40/$N$13)-10*LOG((((T40^2/$N$13^2)-1)^2)+(T40/($N$13*$N$14))^2)</f>
        <v>77.0899974672194</v>
      </c>
      <c r="W40" s="65" t="n">
        <f aca="false">V40-U40</f>
        <v>22.6581440901187</v>
      </c>
      <c r="X40" s="33" t="n">
        <f aca="false">$N$17</f>
        <v>85</v>
      </c>
      <c r="Y40" s="65" t="n">
        <f aca="false">U40+7.95</f>
        <v>62.3818533771007</v>
      </c>
      <c r="Z40" s="63" t="n">
        <f aca="false">10/J40</f>
        <v>1.73549688481027</v>
      </c>
      <c r="AB40" s="63" t="n">
        <f aca="false">IF(N40&lt;$AD$31,N40,$AD$31)</f>
        <v>43.6872521452197</v>
      </c>
      <c r="AC40" s="63" t="n">
        <f aca="false">IF(AB40/J40&lt;$R$8,AB40/J40,$R$8)</f>
        <v>6</v>
      </c>
      <c r="AD40" s="65" t="n">
        <f aca="false">AB40*AC40/2</f>
        <v>131.061756435659</v>
      </c>
      <c r="AE40" s="65" t="n">
        <f aca="false">S40+20*LOG(AC40/O40)</f>
        <v>73.1862906520535</v>
      </c>
      <c r="AG40" s="65" t="n">
        <f aca="false">AE40+20*LOG(T40/$R$16)</f>
        <v>54.2130581596773</v>
      </c>
    </row>
    <row r="41" customFormat="false" ht="12.75" hidden="false" customHeight="false" outlineLevel="0" collapsed="false">
      <c r="B41" s="67" t="n">
        <f aca="false">B40*2^(1/7)</f>
        <v>18.1144732852781</v>
      </c>
      <c r="C41" s="63" t="n">
        <f aca="false">$C$7+$E$14/(1+($E$11*(B41/$C$9-$C$9/B41))^2)</f>
        <v>7.72450393771113</v>
      </c>
      <c r="D41" s="63" t="n">
        <f aca="false">(2*PI()*B41*$C$8/1000)-($E$14*$E$11*(B41/$C$9-$C$9/B41))/((1+($E$11*(B41/$C$9-$C$9/B41))^2))</f>
        <v>12.5219243042071</v>
      </c>
      <c r="E41" s="63" t="n">
        <f aca="false">SQRT(C41^2+D41^2)</f>
        <v>14.7128022267686</v>
      </c>
      <c r="H41" s="63" t="n">
        <f aca="false">$C$7+$N$10/(1+($I$18*(B41/$I$17-$I$17/B41))^2)</f>
        <v>5.70495992718163</v>
      </c>
      <c r="I41" s="63" t="n">
        <f aca="false">(2*PI()*B41*$C$8/1000)-($N$10*$I$18*(B41/$I$17-$I$17/B41))/((1+($I$18*(B41/$I$17-$I$17/B41))^2))</f>
        <v>0.903617978790946</v>
      </c>
      <c r="J41" s="63" t="n">
        <f aca="false">SQRT(H41^2+I41^2)</f>
        <v>5.77607939889528</v>
      </c>
      <c r="L41" s="64" t="n">
        <f aca="false">(1000/(2*PI()*B41*$C$10))/SQRT((1+$I$19/$I$18)^2+($I$19^2)*(B41/$I$17-$I$17/B41)^2)</f>
        <v>0.0692099078963683</v>
      </c>
      <c r="M41" s="64"/>
      <c r="N41" s="63" t="n">
        <f aca="false">$P$31/L41</f>
        <v>115.590386451299</v>
      </c>
      <c r="O41" s="63" t="n">
        <f aca="false">N41/J41</f>
        <v>20.0119109293072</v>
      </c>
      <c r="P41" s="65" t="n">
        <f aca="false">N41*O41/2</f>
        <v>1156.59225897379</v>
      </c>
      <c r="Q41" s="65" t="n">
        <f aca="false">4*O41^2</f>
        <v>1601.9063161701</v>
      </c>
      <c r="R41" s="65" t="n">
        <f aca="false">(N41^2)/16</f>
        <v>835.071089997535</v>
      </c>
      <c r="S41" s="65" t="n">
        <f aca="false">-37.6+20*LOG($P$31*$C$18)+40*LOG(B41)</f>
        <v>85.4307033590633</v>
      </c>
      <c r="T41" s="66" t="n">
        <f aca="false">B41</f>
        <v>18.1144732852781</v>
      </c>
      <c r="U41" s="65" t="n">
        <f aca="false">-37.6+20*LOG(2.83*1.41*L41*$C$18)+40*LOG(B41)</f>
        <v>56.1923800085734</v>
      </c>
      <c r="V41" s="65" t="n">
        <f aca="false">$N$17+40*LOG(T41/$N$13)-10*LOG((((T41^2/$N$13^2)-1)^2)+(T41/($N$13*$N$14))^2)</f>
        <v>78.0768005085152</v>
      </c>
      <c r="W41" s="65" t="n">
        <f aca="false">V41-U41</f>
        <v>21.8844204999418</v>
      </c>
      <c r="X41" s="33" t="n">
        <f aca="false">$N$17</f>
        <v>85</v>
      </c>
      <c r="Y41" s="65" t="n">
        <f aca="false">U41+7.95</f>
        <v>64.1423800085734</v>
      </c>
      <c r="Z41" s="63" t="n">
        <f aca="false">10/J41</f>
        <v>1.7312781403096</v>
      </c>
      <c r="AB41" s="63" t="n">
        <f aca="false">IF(N41&lt;$AD$31,N41,$AD$31)</f>
        <v>43.6872521452197</v>
      </c>
      <c r="AC41" s="63" t="n">
        <f aca="false">IF(AB41/J41&lt;$R$8,AB41/J41,$R$8)</f>
        <v>6</v>
      </c>
      <c r="AD41" s="65" t="n">
        <f aca="false">AB41*AC41/2</f>
        <v>131.061756435659</v>
      </c>
      <c r="AE41" s="65" t="n">
        <f aca="false">S41+20*LOG(AC41/O41)</f>
        <v>74.9679571423093</v>
      </c>
      <c r="AG41" s="65" t="n">
        <f aca="false">AE41+20*LOG(T41/$R$16)</f>
        <v>56.8548103518302</v>
      </c>
    </row>
    <row r="42" customFormat="false" ht="12.75" hidden="false" customHeight="false" outlineLevel="0" collapsed="false">
      <c r="B42" s="67" t="n">
        <f aca="false">B41*2^(1/7)</f>
        <v>20</v>
      </c>
      <c r="C42" s="63" t="n">
        <f aca="false">$C$7+$E$14/(1+($E$11*(B42/$C$9-$C$9/B42))^2)</f>
        <v>9.11209593420031</v>
      </c>
      <c r="D42" s="63" t="n">
        <f aca="false">(2*PI()*B42*$C$8/1000)-($E$14*$E$11*(B42/$C$9-$C$9/B42))/((1+($E$11*(B42/$C$9-$C$9/B42))^2))</f>
        <v>16.0372637702956</v>
      </c>
      <c r="E42" s="63" t="n">
        <f aca="false">SQRT(C42^2+D42^2)</f>
        <v>18.4451652622606</v>
      </c>
      <c r="H42" s="63" t="n">
        <f aca="false">$C$7+$N$10/(1+($I$18*(B42/$I$17-$I$17/B42))^2)</f>
        <v>5.70613109993313</v>
      </c>
      <c r="I42" s="63" t="n">
        <f aca="false">(2*PI()*B42*$C$8/1000)-($N$10*$I$18*(B42/$I$17-$I$17/B42))/((1+($I$18*(B42/$I$17-$I$17/B42))^2))</f>
        <v>1.00192298131478</v>
      </c>
      <c r="J42" s="63" t="n">
        <f aca="false">SQRT(H42^2+I42^2)</f>
        <v>5.79342573872409</v>
      </c>
      <c r="L42" s="64" t="n">
        <f aca="false">(1000/(2*PI()*B42*$C$10))/SQRT((1+$I$19/$I$18)^2+($I$19^2)*(B42/$I$17-$I$17/B42)^2)</f>
        <v>0.0696040404911007</v>
      </c>
      <c r="M42" s="64"/>
      <c r="N42" s="63" t="n">
        <f aca="false">$P$31/L42</f>
        <v>114.935856360564</v>
      </c>
      <c r="O42" s="63" t="n">
        <f aca="false">N42/J42</f>
        <v>19.839014349026</v>
      </c>
      <c r="P42" s="65" t="n">
        <f aca="false">N42*O42/2</f>
        <v>1140.10705177741</v>
      </c>
      <c r="Q42" s="65" t="n">
        <f aca="false">4*O42^2</f>
        <v>1574.34596136344</v>
      </c>
      <c r="R42" s="65" t="n">
        <f aca="false">(N42^2)/16</f>
        <v>825.640692333507</v>
      </c>
      <c r="S42" s="65" t="n">
        <f aca="false">-37.6+20*LOG($P$31*$C$18)+40*LOG(B42)</f>
        <v>87.1508747628575</v>
      </c>
      <c r="T42" s="66" t="n">
        <f aca="false">B42</f>
        <v>20</v>
      </c>
      <c r="U42" s="65" t="n">
        <f aca="false">-37.6+20*LOG(2.83*1.41*L42*$C$18)+40*LOG(B42)</f>
        <v>57.9618750064257</v>
      </c>
      <c r="V42" s="65" t="n">
        <f aca="false">$N$17+40*LOG(T42/$N$13)-10*LOG((((T42^2/$N$13^2)-1)^2)+(T42/($N$13*$N$14))^2)</f>
        <v>78.9794000867204</v>
      </c>
      <c r="W42" s="65" t="n">
        <f aca="false">V42-U42</f>
        <v>21.0175250802947</v>
      </c>
      <c r="X42" s="33" t="n">
        <f aca="false">$N$17</f>
        <v>85</v>
      </c>
      <c r="Y42" s="65" t="n">
        <f aca="false">U42+7.95</f>
        <v>65.9118750064257</v>
      </c>
      <c r="Z42" s="63" t="n">
        <f aca="false">10/J42</f>
        <v>1.72609444756641</v>
      </c>
      <c r="AB42" s="63" t="n">
        <f aca="false">IF(N42&lt;$AD$31,N42,$AD$31)</f>
        <v>43.6872521452197</v>
      </c>
      <c r="AC42" s="63" t="n">
        <f aca="false">IF(AB42/J42&lt;$R$8,AB42/J42,$R$8)</f>
        <v>6</v>
      </c>
      <c r="AD42" s="65" t="n">
        <f aca="false">AB42*AC42/2</f>
        <v>131.061756435659</v>
      </c>
      <c r="AE42" s="65" t="n">
        <f aca="false">S42+20*LOG(AC42/O42)</f>
        <v>76.7634979397846</v>
      </c>
      <c r="AG42" s="65" t="n">
        <f aca="false">AE42+20*LOG(T42/$R$16)</f>
        <v>59.5104368512026</v>
      </c>
    </row>
    <row r="43" customFormat="false" ht="12.75" hidden="false" customHeight="false" outlineLevel="0" collapsed="false">
      <c r="B43" s="67" t="n">
        <f aca="false">B42*2^(1/7)</f>
        <v>22.0817902734762</v>
      </c>
      <c r="C43" s="63" t="n">
        <f aca="false">$C$7+$E$14/(1+($E$11*(B43/$C$9-$C$9/B43))^2)</f>
        <v>12.3650660728592</v>
      </c>
      <c r="D43" s="63" t="n">
        <f aca="false">(2*PI()*B43*$C$8/1000)-($E$14*$E$11*(B43/$C$9-$C$9/B43))/((1+($E$11*(B43/$C$9-$C$9/B43))^2))</f>
        <v>21.7983387410565</v>
      </c>
      <c r="E43" s="63" t="n">
        <f aca="false">SQRT(C43^2+D43^2)</f>
        <v>25.0611737725115</v>
      </c>
      <c r="H43" s="63" t="n">
        <f aca="false">$C$7+$N$10/(1+($I$18*(B43/$I$17-$I$17/B43))^2)</f>
        <v>5.70760299837041</v>
      </c>
      <c r="I43" s="63" t="n">
        <f aca="false">(2*PI()*B43*$C$8/1000)-($N$10*$I$18*(B43/$I$17-$I$17/B43))/((1+($I$18*(B43/$I$17-$I$17/B43))^2))</f>
        <v>1.11201896973778</v>
      </c>
      <c r="J43" s="63" t="n">
        <f aca="false">SQRT(H43^2+I43^2)</f>
        <v>5.8149220266538</v>
      </c>
      <c r="L43" s="64" t="n">
        <f aca="false">(1000/(2*PI()*B43*$C$10))/SQRT((1+$I$19/$I$18)^2+($I$19^2)*(B43/$I$17-$I$17/B43)^2)</f>
        <v>0.0700890726090459</v>
      </c>
      <c r="M43" s="64"/>
      <c r="N43" s="63" t="n">
        <f aca="false">$P$31/L43</f>
        <v>114.140474430639</v>
      </c>
      <c r="O43" s="63" t="n">
        <f aca="false">N43/J43</f>
        <v>19.6288916527951</v>
      </c>
      <c r="P43" s="65" t="n">
        <f aca="false">N43*O43/2</f>
        <v>1120.22550289882</v>
      </c>
      <c r="Q43" s="65" t="n">
        <f aca="false">4*O43^2</f>
        <v>1541.17355006867</v>
      </c>
      <c r="R43" s="65" t="n">
        <f aca="false">(N43^2)/16</f>
        <v>814.252993953209</v>
      </c>
      <c r="S43" s="65" t="n">
        <f aca="false">-37.6+20*LOG($P$31*$C$18)+40*LOG(B43)</f>
        <v>88.8710461666516</v>
      </c>
      <c r="T43" s="66" t="n">
        <f aca="false">B43</f>
        <v>22.0817902734762</v>
      </c>
      <c r="U43" s="65" t="n">
        <f aca="false">-37.6+20*LOG(2.83*1.41*L43*$C$18)+40*LOG(B43)</f>
        <v>59.7423636625729</v>
      </c>
      <c r="V43" s="65" t="n">
        <f aca="false">$N$17+40*LOG(T43/$N$13)-10*LOG((((T43^2/$N$13^2)-1)^2)+(T43/($N$13*$N$14))^2)</f>
        <v>79.7969719123094</v>
      </c>
      <c r="W43" s="65" t="n">
        <f aca="false">V43-U43</f>
        <v>20.0546082497365</v>
      </c>
      <c r="X43" s="33" t="n">
        <f aca="false">$N$17</f>
        <v>85</v>
      </c>
      <c r="Y43" s="65" t="n">
        <f aca="false">U43+7.95</f>
        <v>67.6923636625728</v>
      </c>
      <c r="Z43" s="63" t="n">
        <f aca="false">10/J43</f>
        <v>1.71971351535981</v>
      </c>
      <c r="AB43" s="63" t="n">
        <f aca="false">IF(N43&lt;$AD$31,N43,$AD$31)</f>
        <v>43.6872521452197</v>
      </c>
      <c r="AC43" s="63" t="n">
        <f aca="false">IF(AB43/J43&lt;$R$8,AB43/J43,$R$8)</f>
        <v>6</v>
      </c>
      <c r="AD43" s="65" t="n">
        <f aca="false">AB43*AC43/2</f>
        <v>131.061756435659</v>
      </c>
      <c r="AE43" s="65" t="n">
        <f aca="false">S43+20*LOG(AC43/O43)</f>
        <v>78.5761556180499</v>
      </c>
      <c r="AG43" s="65" t="n">
        <f aca="false">AE43+20*LOG(T43/$R$16)</f>
        <v>62.183180231365</v>
      </c>
    </row>
    <row r="44" customFormat="false" ht="12.75" hidden="false" customHeight="false" outlineLevel="0" collapsed="false">
      <c r="B44" s="67" t="n">
        <f aca="false">B43*2^(1/7)</f>
        <v>24.3802730840895</v>
      </c>
      <c r="C44" s="63" t="n">
        <f aca="false">$C$7+$E$14/(1+($E$11*(B44/$C$9-$C$9/B44))^2)</f>
        <v>22.591092847423</v>
      </c>
      <c r="D44" s="63" t="n">
        <f aca="false">(2*PI()*B44*$C$8/1000)-($E$14*$E$11*(B44/$C$9-$C$9/B44))/((1+($E$11*(B44/$C$9-$C$9/B44))^2))</f>
        <v>31.8503987889849</v>
      </c>
      <c r="E44" s="63" t="n">
        <f aca="false">SQRT(C44^2+D44^2)</f>
        <v>39.04875643421</v>
      </c>
      <c r="H44" s="63" t="n">
        <f aca="false">$C$7+$N$10/(1+($I$18*(B44/$I$17-$I$17/B44))^2)</f>
        <v>5.7094655786483</v>
      </c>
      <c r="I44" s="63" t="n">
        <f aca="false">(2*PI()*B44*$C$8/1000)-($N$10*$I$18*(B44/$I$17-$I$17/B44))/((1+($I$18*(B44/$I$17-$I$17/B44))^2))</f>
        <v>1.23573327811525</v>
      </c>
      <c r="J44" s="63" t="n">
        <f aca="false">SQRT(H44^2+I44^2)</f>
        <v>5.84166362677715</v>
      </c>
      <c r="L44" s="64" t="n">
        <f aca="false">(1000/(2*PI()*B44*$C$10))/SQRT((1+$I$19/$I$18)^2+($I$19^2)*(B44/$I$17-$I$17/B44)^2)</f>
        <v>0.0706871852472844</v>
      </c>
      <c r="M44" s="64"/>
      <c r="N44" s="63" t="n">
        <f aca="false">$P$31/L44</f>
        <v>113.174686076602</v>
      </c>
      <c r="O44" s="63" t="n">
        <f aca="false">N44/J44</f>
        <v>19.3737081261969</v>
      </c>
      <c r="P44" s="65" t="n">
        <f aca="false">N44*O44/2</f>
        <v>1096.30666766102</v>
      </c>
      <c r="Q44" s="65" t="n">
        <f aca="false">4*O44^2</f>
        <v>1501.36226623628</v>
      </c>
      <c r="R44" s="65" t="n">
        <f aca="false">(N44^2)/16</f>
        <v>800.531848033583</v>
      </c>
      <c r="S44" s="65" t="n">
        <f aca="false">-37.6+20*LOG($P$31*$C$18)+40*LOG(B44)</f>
        <v>90.5912175704458</v>
      </c>
      <c r="T44" s="66" t="n">
        <f aca="false">B44</f>
        <v>24.3802730840895</v>
      </c>
      <c r="U44" s="65" t="n">
        <f aca="false">-37.6+20*LOG(2.83*1.41*L44*$C$18)+40*LOG(B44)</f>
        <v>61.5363425635388</v>
      </c>
      <c r="V44" s="65" t="n">
        <f aca="false">$N$17+40*LOG(T44/$N$13)-10*LOG((((T44^2/$N$13^2)-1)^2)+(T44/($N$13*$N$14))^2)</f>
        <v>80.5303402748078</v>
      </c>
      <c r="W44" s="65" t="n">
        <f aca="false">V44-U44</f>
        <v>18.993997711269</v>
      </c>
      <c r="X44" s="33" t="n">
        <f aca="false">$N$17</f>
        <v>85</v>
      </c>
      <c r="Y44" s="65" t="n">
        <f aca="false">U44+7.95</f>
        <v>69.4863425635388</v>
      </c>
      <c r="Z44" s="63" t="n">
        <f aca="false">10/J44</f>
        <v>1.71184111905413</v>
      </c>
      <c r="AB44" s="63" t="n">
        <f aca="false">IF(N44&lt;$AD$31,N44,$AD$31)</f>
        <v>43.6872521452197</v>
      </c>
      <c r="AC44" s="63" t="n">
        <f aca="false">IF(AB44/J44&lt;$R$8,AB44/J44,$R$8)</f>
        <v>6</v>
      </c>
      <c r="AD44" s="65" t="n">
        <f aca="false">AB44*AC44/2</f>
        <v>131.061756435659</v>
      </c>
      <c r="AE44" s="65" t="n">
        <f aca="false">S44+20*LOG(AC44/O44)</f>
        <v>80.40998752603</v>
      </c>
      <c r="AG44" s="65" t="n">
        <f aca="false">AE44+20*LOG(T44/$R$16)</f>
        <v>64.8770978412422</v>
      </c>
    </row>
    <row r="45" customFormat="false" ht="12.75" hidden="false" customHeight="false" outlineLevel="0" collapsed="false">
      <c r="B45" s="67" t="n">
        <f aca="false">B44*2^(1/7)</f>
        <v>26.9180038526471</v>
      </c>
      <c r="C45" s="63" t="n">
        <f aca="false">$C$7+$E$14/(1+($E$11*(B45/$C$9-$C$9/B45))^2)</f>
        <v>64.5196077558394</v>
      </c>
      <c r="D45" s="63" t="n">
        <f aca="false">(2*PI()*B45*$C$8/1000)-($E$14*$E$11*(B45/$C$9-$C$9/B45))/((1+($E$11*(B45/$C$9-$C$9/B45))^2))</f>
        <v>31.5376036444156</v>
      </c>
      <c r="E45" s="63" t="n">
        <f aca="false">SQRT(C45^2+D45^2)</f>
        <v>71.8150417990523</v>
      </c>
      <c r="H45" s="63" t="n">
        <f aca="false">$C$7+$N$10/(1+($I$18*(B45/$I$17-$I$17/B45))^2)</f>
        <v>5.71184256893067</v>
      </c>
      <c r="I45" s="63" t="n">
        <f aca="false">(2*PI()*B45*$C$8/1000)-($N$10*$I$18*(B45/$I$17-$I$17/B45))/((1+($I$18*(B45/$I$17-$I$17/B45))^2))</f>
        <v>1.37533417530723</v>
      </c>
      <c r="J45" s="63" t="n">
        <f aca="false">SQRT(H45^2+I45^2)</f>
        <v>5.87509060577082</v>
      </c>
      <c r="L45" s="64" t="n">
        <f aca="false">(1000/(2*PI()*B45*$C$10))/SQRT((1+$I$19/$I$18)^2+($I$19^2)*(B45/$I$17-$I$17/B45)^2)</f>
        <v>0.0714265555181838</v>
      </c>
      <c r="M45" s="64"/>
      <c r="N45" s="63" t="n">
        <f aca="false">$P$31/L45</f>
        <v>112.003161036701</v>
      </c>
      <c r="O45" s="63" t="n">
        <f aca="false">N45/J45</f>
        <v>19.0640738249527</v>
      </c>
      <c r="P45" s="65" t="n">
        <f aca="false">N45*O45/2</f>
        <v>1067.61826531587</v>
      </c>
      <c r="Q45" s="65" t="n">
        <f aca="false">4*O45^2</f>
        <v>1453.75564321299</v>
      </c>
      <c r="R45" s="65" t="n">
        <f aca="false">(N45^2)/16</f>
        <v>784.044255138323</v>
      </c>
      <c r="S45" s="65" t="n">
        <f aca="false">-37.6+20*LOG($P$31*$C$18)+40*LOG(B45)</f>
        <v>92.31138897424</v>
      </c>
      <c r="T45" s="66" t="n">
        <f aca="false">B45</f>
        <v>26.9180038526471</v>
      </c>
      <c r="U45" s="65" t="n">
        <f aca="false">-37.6+20*LOG(2.83*1.41*L45*$C$18)+40*LOG(B45)</f>
        <v>63.3468943413184</v>
      </c>
      <c r="V45" s="65" t="n">
        <f aca="false">$N$17+40*LOG(T45/$N$13)-10*LOG((((T45^2/$N$13^2)-1)^2)+(T45/($N$13*$N$14))^2)</f>
        <v>81.1819151800227</v>
      </c>
      <c r="W45" s="65" t="n">
        <f aca="false">V45-U45</f>
        <v>17.8350208387044</v>
      </c>
      <c r="X45" s="33" t="n">
        <f aca="false">$N$17</f>
        <v>85</v>
      </c>
      <c r="Y45" s="65" t="n">
        <f aca="false">U45+7.95</f>
        <v>71.2968943413184</v>
      </c>
      <c r="Z45" s="63" t="n">
        <f aca="false">10/J45</f>
        <v>1.70210140932592</v>
      </c>
      <c r="AB45" s="63" t="n">
        <f aca="false">IF(N45&lt;$AD$31,N45,$AD$31)</f>
        <v>43.6872521452197</v>
      </c>
      <c r="AC45" s="63" t="n">
        <f aca="false">IF(AB45/J45&lt;$R$8,AB45/J45,$R$8)</f>
        <v>6</v>
      </c>
      <c r="AD45" s="65" t="n">
        <f aca="false">AB45*AC45/2</f>
        <v>131.061756435659</v>
      </c>
      <c r="AE45" s="65" t="n">
        <f aca="false">S45+20*LOG(AC45/O45)</f>
        <v>82.2700997592788</v>
      </c>
      <c r="AG45" s="65" t="n">
        <f aca="false">AE45+20*LOG(T45/$R$16)</f>
        <v>67.5972957763881</v>
      </c>
    </row>
    <row r="46" customFormat="false" ht="12.75" hidden="false" customHeight="false" outlineLevel="0" collapsed="false">
      <c r="B46" s="67" t="n">
        <f aca="false">B45*2^(1/7)</f>
        <v>29.7198857827389</v>
      </c>
      <c r="C46" s="63" t="n">
        <f aca="false">$C$7+$E$14/(1+($E$11*(B46/$C$9-$C$9/B46))^2)</f>
        <v>51.633871676884</v>
      </c>
      <c r="D46" s="63" t="n">
        <f aca="false">(2*PI()*B46*$C$8/1000)-($E$14*$E$11*(B46/$C$9-$C$9/B46))/((1+($E$11*(B46/$C$9-$C$9/B46))^2))</f>
        <v>-36.0681857504168</v>
      </c>
      <c r="E46" s="63" t="n">
        <f aca="false">SQRT(C46^2+D46^2)</f>
        <v>62.983892604947</v>
      </c>
      <c r="H46" s="63" t="n">
        <f aca="false">$C$7+$N$10/(1+($I$18*(B46/$I$17-$I$17/B46))^2)</f>
        <v>5.71490796221053</v>
      </c>
      <c r="I46" s="63" t="n">
        <f aca="false">(2*PI()*B46*$C$8/1000)-($N$10*$I$18*(B46/$I$17-$I$17/B46))/((1+($I$18*(B46/$I$17-$I$17/B46))^2))</f>
        <v>1.5336957700031</v>
      </c>
      <c r="J46" s="63" t="n">
        <f aca="false">SQRT(H46^2+I46^2)</f>
        <v>5.91712732087647</v>
      </c>
      <c r="L46" s="64" t="n">
        <f aca="false">(1000/(2*PI()*B46*$C$10))/SQRT((1+$I$19/$I$18)^2+($I$19^2)*(B46/$I$17-$I$17/B46)^2)</f>
        <v>0.0723432433299962</v>
      </c>
      <c r="M46" s="64"/>
      <c r="N46" s="63" t="n">
        <f aca="false">$P$31/L46</f>
        <v>110.583927838398</v>
      </c>
      <c r="O46" s="63" t="n">
        <f aca="false">N46/J46</f>
        <v>18.6887862710411</v>
      </c>
      <c r="P46" s="65" t="n">
        <f aca="false">N46*O46/2</f>
        <v>1033.33969619203</v>
      </c>
      <c r="Q46" s="65" t="n">
        <f aca="false">4*O46^2</f>
        <v>1397.08292913862</v>
      </c>
      <c r="R46" s="65" t="n">
        <f aca="false">(N46^2)/16</f>
        <v>764.300318510507</v>
      </c>
      <c r="S46" s="65" t="n">
        <f aca="false">-37.6+20*LOG($P$31*$C$18)+40*LOG(B46)</f>
        <v>94.0315603780342</v>
      </c>
      <c r="T46" s="66" t="n">
        <f aca="false">B46</f>
        <v>29.7198857827389</v>
      </c>
      <c r="U46" s="65" t="n">
        <f aca="false">-37.6+20*LOG(2.83*1.41*L46*$C$18)+40*LOG(B46)</f>
        <v>65.1778311093622</v>
      </c>
      <c r="V46" s="65" t="n">
        <f aca="false">$N$17+40*LOG(T46/$N$13)-10*LOG((((T46^2/$N$13^2)-1)^2)+(T46/($N$13*$N$14))^2)</f>
        <v>81.7555137071002</v>
      </c>
      <c r="W46" s="65" t="n">
        <f aca="false">V46-U46</f>
        <v>16.5776825977381</v>
      </c>
      <c r="X46" s="33" t="n">
        <f aca="false">$N$17</f>
        <v>85</v>
      </c>
      <c r="Y46" s="65" t="n">
        <f aca="false">U46+7.95</f>
        <v>73.1278311093622</v>
      </c>
      <c r="Z46" s="63" t="n">
        <f aca="false">10/J46</f>
        <v>1.69000926593527</v>
      </c>
      <c r="AB46" s="63" t="n">
        <f aca="false">IF(N46&lt;$AD$31,N46,$AD$31)</f>
        <v>43.6872521452197</v>
      </c>
      <c r="AC46" s="63" t="n">
        <f aca="false">IF(AB46/J46&lt;$R$8,AB46/J46,$R$8)</f>
        <v>6</v>
      </c>
      <c r="AD46" s="65" t="n">
        <f aca="false">AB46*AC46/2</f>
        <v>131.061756435659</v>
      </c>
      <c r="AE46" s="65" t="n">
        <f aca="false">S46+20*LOG(AC46/O46)</f>
        <v>84.1629634382862</v>
      </c>
      <c r="AG46" s="65" t="n">
        <f aca="false">AE46+20*LOG(T46/$R$16)</f>
        <v>70.3502451572925</v>
      </c>
    </row>
    <row r="47" customFormat="false" ht="12.75" hidden="false" customHeight="false" outlineLevel="0" collapsed="false">
      <c r="B47" s="67" t="n">
        <f aca="false">B46*2^(1/7)</f>
        <v>32.8134142403055</v>
      </c>
      <c r="C47" s="63" t="n">
        <f aca="false">$C$7+$E$14/(1+($E$11*(B47/$C$9-$C$9/B47))^2)</f>
        <v>19.2688251490188</v>
      </c>
      <c r="D47" s="63" t="n">
        <f aca="false">(2*PI()*B47*$C$8/1000)-($E$14*$E$11*(B47/$C$9-$C$9/B47))/((1+($E$11*(B47/$C$9-$C$9/B47))^2))</f>
        <v>-28.2724342756366</v>
      </c>
      <c r="E47" s="63" t="n">
        <f aca="false">SQRT(C47^2+D47^2)</f>
        <v>34.2142976326221</v>
      </c>
      <c r="H47" s="63" t="n">
        <f aca="false">$C$7+$N$10/(1+($I$18*(B47/$I$17-$I$17/B47))^2)</f>
        <v>5.71891286419288</v>
      </c>
      <c r="I47" s="63" t="n">
        <f aca="false">(2*PI()*B47*$C$8/1000)-($N$10*$I$18*(B47/$I$17-$I$17/B47))/((1+($I$18*(B47/$I$17-$I$17/B47))^2))</f>
        <v>1.71454731871798</v>
      </c>
      <c r="J47" s="63" t="n">
        <f aca="false">SQRT(H47^2+I47^2)</f>
        <v>5.97039670845697</v>
      </c>
      <c r="L47" s="64" t="n">
        <f aca="false">(1000/(2*PI()*B47*$C$10))/SQRT((1+$I$19/$I$18)^2+($I$19^2)*(B47/$I$17-$I$17/B47)^2)</f>
        <v>0.0734837757288469</v>
      </c>
      <c r="M47" s="64"/>
      <c r="N47" s="63" t="n">
        <f aca="false">$P$31/L47</f>
        <v>108.867568666038</v>
      </c>
      <c r="O47" s="63" t="n">
        <f aca="false">N47/J47</f>
        <v>18.2345619532835</v>
      </c>
      <c r="P47" s="65" t="n">
        <f aca="false">N47*O47/2</f>
        <v>992.576212772109</v>
      </c>
      <c r="Q47" s="65" t="n">
        <f aca="false">4*O47^2</f>
        <v>1329.99699851253</v>
      </c>
      <c r="R47" s="65" t="n">
        <f aca="false">(N47^2)/16</f>
        <v>740.759219203411</v>
      </c>
      <c r="S47" s="65" t="n">
        <f aca="false">-37.6+20*LOG($P$31*$C$18)+40*LOG(B47)</f>
        <v>95.7517317818283</v>
      </c>
      <c r="T47" s="66" t="n">
        <f aca="false">B47</f>
        <v>32.8134142403055</v>
      </c>
      <c r="U47" s="65" t="n">
        <f aca="false">-37.6+20*LOG(2.83*1.41*L47*$C$18)+40*LOG(B47)</f>
        <v>67.0338722663898</v>
      </c>
      <c r="V47" s="65" t="n">
        <f aca="false">$N$17+40*LOG(T47/$N$13)-10*LOG((((T47^2/$N$13^2)-1)^2)+(T47/($N$13*$N$14))^2)</f>
        <v>82.2560928031052</v>
      </c>
      <c r="W47" s="65" t="n">
        <f aca="false">V47-U47</f>
        <v>15.2222205367154</v>
      </c>
      <c r="X47" s="33" t="n">
        <f aca="false">$N$17</f>
        <v>85</v>
      </c>
      <c r="Y47" s="65" t="n">
        <f aca="false">U47+7.95</f>
        <v>74.9838722663898</v>
      </c>
      <c r="Z47" s="63" t="n">
        <f aca="false">10/J47</f>
        <v>1.67493057636106</v>
      </c>
      <c r="AB47" s="63" t="n">
        <f aca="false">IF(N47&lt;$AD$31,N47,$AD$31)</f>
        <v>43.6872521452197</v>
      </c>
      <c r="AC47" s="63" t="n">
        <f aca="false">IF(AB47/J47&lt;$R$8,AB47/J47,$R$8)</f>
        <v>6</v>
      </c>
      <c r="AD47" s="65" t="n">
        <f aca="false">AB47*AC47/2</f>
        <v>131.061756435659</v>
      </c>
      <c r="AE47" s="65" t="n">
        <f aca="false">S47+20*LOG(AC47/O47)</f>
        <v>86.0968500940943</v>
      </c>
      <c r="AG47" s="65" t="n">
        <f aca="false">AE47+20*LOG(T47/$R$16)</f>
        <v>73.1442175149977</v>
      </c>
    </row>
    <row r="48" customFormat="false" ht="12.75" hidden="false" customHeight="false" outlineLevel="0" collapsed="false">
      <c r="B48" s="67" t="n">
        <f aca="false">B47*2^(1/7)</f>
        <v>36.2289465705562</v>
      </c>
      <c r="C48" s="63" t="n">
        <f aca="false">$C$7+$E$14/(1+($E$11*(B48/$C$9-$C$9/B48))^2)</f>
        <v>11.4199007206722</v>
      </c>
      <c r="D48" s="63" t="n">
        <f aca="false">(2*PI()*B48*$C$8/1000)-($E$14*$E$11*(B48/$C$9-$C$9/B48))/((1+($E$11*(B48/$C$9-$C$9/B48))^2))</f>
        <v>-19.2256565759666</v>
      </c>
      <c r="E48" s="63" t="n">
        <f aca="false">SQRT(C48^2+D48^2)</f>
        <v>22.3615742569037</v>
      </c>
      <c r="H48" s="63" t="n">
        <f aca="false">$C$7+$N$10/(1+($I$18*(B48/$I$17-$I$17/B48))^2)</f>
        <v>5.72423087320557</v>
      </c>
      <c r="I48" s="63" t="n">
        <f aca="false">(2*PI()*B48*$C$8/1000)-($N$10*$I$18*(B48/$I$17-$I$17/B48))/((1+($I$18*(B48/$I$17-$I$17/B48))^2))</f>
        <v>1.92286239884378</v>
      </c>
      <c r="J48" s="63" t="n">
        <f aca="false">SQRT(H48^2+I48^2)</f>
        <v>6.03856099535701</v>
      </c>
      <c r="L48" s="64" t="n">
        <f aca="false">(1000/(2*PI()*B48*$C$10))/SQRT((1+$I$19/$I$18)^2+($I$19^2)*(B48/$I$17-$I$17/B48)^2)</f>
        <v>0.0749087071622429</v>
      </c>
      <c r="M48" s="64"/>
      <c r="N48" s="63" t="n">
        <f aca="false">$P$31/L48</f>
        <v>106.796663606448</v>
      </c>
      <c r="O48" s="63" t="n">
        <f aca="false">N48/J48</f>
        <v>17.6857803851883</v>
      </c>
      <c r="P48" s="65" t="n">
        <f aca="false">N48*O48/2</f>
        <v>944.391169207242</v>
      </c>
      <c r="Q48" s="65" t="n">
        <f aca="false">4*O48^2</f>
        <v>1251.14731133245</v>
      </c>
      <c r="R48" s="65" t="n">
        <f aca="false">(N48^2)/16</f>
        <v>712.845459841806</v>
      </c>
      <c r="S48" s="65" t="n">
        <f aca="false">-37.6+20*LOG($P$31*$C$18)+40*LOG(B48)</f>
        <v>97.4719031856225</v>
      </c>
      <c r="T48" s="66" t="n">
        <f aca="false">B48</f>
        <v>36.2289465705562</v>
      </c>
      <c r="U48" s="65" t="n">
        <f aca="false">-37.6+20*LOG(2.83*1.41*L48*$C$18)+40*LOG(B48)</f>
        <v>68.920860443669</v>
      </c>
      <c r="V48" s="65" t="n">
        <f aca="false">$N$17+40*LOG(T48/$N$13)-10*LOG((((T48^2/$N$13^2)-1)^2)+(T48/($N$13*$N$14))^2)</f>
        <v>82.6894311650281</v>
      </c>
      <c r="W48" s="65" t="n">
        <f aca="false">V48-U48</f>
        <v>13.7685707213591</v>
      </c>
      <c r="X48" s="33" t="n">
        <f aca="false">$N$17</f>
        <v>85</v>
      </c>
      <c r="Y48" s="65" t="n">
        <f aca="false">U48+7.95</f>
        <v>76.870860443669</v>
      </c>
      <c r="Z48" s="63" t="n">
        <f aca="false">10/J48</f>
        <v>1.65602367976227</v>
      </c>
      <c r="AB48" s="63" t="n">
        <f aca="false">IF(N48&lt;$AD$31,N48,$AD$31)</f>
        <v>43.6872521452197</v>
      </c>
      <c r="AC48" s="63" t="n">
        <f aca="false">IF(AB48/J48&lt;$R$8,AB48/J48,$R$8)</f>
        <v>6</v>
      </c>
      <c r="AD48" s="65" t="n">
        <f aca="false">AB48*AC48/2</f>
        <v>131.061756435659</v>
      </c>
      <c r="AE48" s="65" t="n">
        <f aca="false">S48+20*LOG(AC48/O48)</f>
        <v>88.0824436368804</v>
      </c>
      <c r="AG48" s="65" t="n">
        <f aca="false">AE48+20*LOG(T48/$R$16)</f>
        <v>75.9898967596809</v>
      </c>
    </row>
    <row r="49" customFormat="false" ht="12.75" hidden="false" customHeight="false" outlineLevel="0" collapsed="false">
      <c r="B49" s="67" t="n">
        <f aca="false">B48*2^(1/7)</f>
        <v>39.9999999999999</v>
      </c>
      <c r="C49" s="63" t="n">
        <f aca="false">$C$7+$E$14/(1+($E$11*(B49/$C$9-$C$9/B49))^2)</f>
        <v>8.73822663192103</v>
      </c>
      <c r="D49" s="63" t="n">
        <f aca="false">(2*PI()*B49*$C$8/1000)-($E$14*$E$11*(B49/$C$9-$C$9/B49))/((1+($E$11*(B49/$C$9-$C$9/B49))^2))</f>
        <v>-14.0248673243658</v>
      </c>
      <c r="E49" s="63" t="n">
        <f aca="false">SQRT(C49^2+D49^2)</f>
        <v>16.5243307924066</v>
      </c>
      <c r="H49" s="63" t="n">
        <f aca="false">$C$7+$N$10/(1+($I$18*(B49/$I$17-$I$17/B49))^2)</f>
        <v>5.73143821026149</v>
      </c>
      <c r="I49" s="63" t="n">
        <f aca="false">(2*PI()*B49*$C$8/1000)-($N$10*$I$18*(B49/$I$17-$I$17/B49))/((1+($I$18*(B49/$I$17-$I$17/B49))^2))</f>
        <v>2.16548944560125</v>
      </c>
      <c r="J49" s="63" t="n">
        <f aca="false">SQRT(H49^2+I49^2)</f>
        <v>6.12688570948209</v>
      </c>
      <c r="L49" s="64" t="n">
        <f aca="false">(1000/(2*PI()*B49*$C$10))/SQRT((1+$I$19/$I$18)^2+($I$19^2)*(B49/$I$17-$I$17/B49)^2)</f>
        <v>0.0766975151058775</v>
      </c>
      <c r="M49" s="64"/>
      <c r="N49" s="63" t="n">
        <f aca="false">$P$31/L49</f>
        <v>104.305856440803</v>
      </c>
      <c r="O49" s="63" t="n">
        <f aca="false">N49/J49</f>
        <v>17.0242862992168</v>
      </c>
      <c r="P49" s="65" t="n">
        <f aca="false">N49*O49/2</f>
        <v>887.866381366622</v>
      </c>
      <c r="Q49" s="65" t="n">
        <f aca="false">4*O49^2</f>
        <v>1159.30529599081</v>
      </c>
      <c r="R49" s="65" t="n">
        <f aca="false">(N49^2)/16</f>
        <v>679.981980490592</v>
      </c>
      <c r="S49" s="65" t="n">
        <f aca="false">-37.6+20*LOG($P$31*$C$18)+40*LOG(B49)</f>
        <v>99.1920745894167</v>
      </c>
      <c r="T49" s="66" t="n">
        <f aca="false">B49</f>
        <v>39.9999999999999</v>
      </c>
      <c r="U49" s="65" t="n">
        <f aca="false">-37.6+20*LOG(2.83*1.41*L49*$C$18)+40*LOG(B49)</f>
        <v>70.8460116858178</v>
      </c>
      <c r="V49" s="65" t="n">
        <f aca="false">$N$17+40*LOG(T49/$N$13)-10*LOG((((T49^2/$N$13^2)-1)^2)+(T49/($N$13*$N$14))^2)</f>
        <v>83.0617997398389</v>
      </c>
      <c r="W49" s="65" t="n">
        <f aca="false">V49-U49</f>
        <v>12.215788054021</v>
      </c>
      <c r="X49" s="33" t="n">
        <f aca="false">$N$17</f>
        <v>85</v>
      </c>
      <c r="Y49" s="65" t="n">
        <f aca="false">U49+7.95</f>
        <v>78.7960116858178</v>
      </c>
      <c r="Z49" s="63" t="n">
        <f aca="false">10/J49</f>
        <v>1.63215056950121</v>
      </c>
      <c r="AB49" s="63" t="n">
        <f aca="false">IF(N49&lt;$AD$31,N49,$AD$31)</f>
        <v>43.6872521452197</v>
      </c>
      <c r="AC49" s="63" t="n">
        <f aca="false">IF(AB49/J49&lt;$R$8,AB49/J49,$R$8)</f>
        <v>6</v>
      </c>
      <c r="AD49" s="65" t="n">
        <f aca="false">AB49*AC49/2</f>
        <v>131.061756435659</v>
      </c>
      <c r="AE49" s="65" t="n">
        <f aca="false">S49+20*LOG(AC49/O49)</f>
        <v>90.1337213120408</v>
      </c>
      <c r="AG49" s="65" t="n">
        <f aca="false">AE49+20*LOG(T49/$R$16)</f>
        <v>78.9012601367384</v>
      </c>
    </row>
    <row r="50" customFormat="false" ht="12.75" hidden="false" customHeight="false" outlineLevel="0" collapsed="false">
      <c r="B50" s="67" t="n">
        <f aca="false">B49*2^(1/7)</f>
        <v>44.1635805469524</v>
      </c>
      <c r="C50" s="63" t="n">
        <f aca="false">$C$7+$E$14/(1+($E$11*(B50/$C$9-$C$9/B50))^2)</f>
        <v>7.54262568055947</v>
      </c>
      <c r="D50" s="63" t="n">
        <f aca="false">(2*PI()*B50*$C$8/1000)-($E$14*$E$11*(B50/$C$9-$C$9/B50))/((1+($E$11*(B50/$C$9-$C$9/B50))^2))</f>
        <v>-10.7638170505841</v>
      </c>
      <c r="E50" s="63" t="n">
        <f aca="false">SQRT(C50^2+D50^2)</f>
        <v>13.1434759350592</v>
      </c>
      <c r="H50" s="63" t="n">
        <f aca="false">$C$7+$N$10/(1+($I$18*(B50/$I$17-$I$17/B50))^2)</f>
        <v>5.74146270296281</v>
      </c>
      <c r="I50" s="63" t="n">
        <f aca="false">(2*PI()*B50*$C$8/1000)-($N$10*$I$18*(B50/$I$17-$I$17/B50))/((1+($I$18*(B50/$I$17-$I$17/B50))^2))</f>
        <v>2.45221919519958</v>
      </c>
      <c r="J50" s="63" t="n">
        <f aca="false">SQRT(H50^2+I50^2)</f>
        <v>6.24321815659346</v>
      </c>
      <c r="L50" s="64" t="n">
        <f aca="false">(1000/(2*PI()*B50*$C$10))/SQRT((1+$I$19/$I$18)^2+($I$19^2)*(B50/$I$17-$I$17/B50)^2)</f>
        <v>0.0789552095601515</v>
      </c>
      <c r="M50" s="64"/>
      <c r="N50" s="63" t="n">
        <f aca="false">$P$31/L50</f>
        <v>101.323269795203</v>
      </c>
      <c r="O50" s="63" t="n">
        <f aca="false">N50/J50</f>
        <v>16.2293335350128</v>
      </c>
      <c r="P50" s="65" t="n">
        <f aca="false">N50*O50/2</f>
        <v>822.204570182215</v>
      </c>
      <c r="Q50" s="65" t="n">
        <f aca="false">4*O50^2</f>
        <v>1053.56506796276</v>
      </c>
      <c r="R50" s="65" t="n">
        <f aca="false">(N50^2)/16</f>
        <v>641.650312624466</v>
      </c>
      <c r="S50" s="65" t="n">
        <f aca="false">-37.6+20*LOG($P$31*$C$18)+40*LOG(B50)</f>
        <v>100.912245993211</v>
      </c>
      <c r="T50" s="66" t="n">
        <f aca="false">B50</f>
        <v>44.1635805469524</v>
      </c>
      <c r="U50" s="65" t="n">
        <f aca="false">-37.6+20*LOG(2.83*1.41*L50*$C$18)+40*LOG(B50)</f>
        <v>72.8181730282556</v>
      </c>
      <c r="V50" s="65" t="n">
        <f aca="false">$N$17+40*LOG(T50/$N$13)-10*LOG((((T50^2/$N$13^2)-1)^2)+(T50/($N$13*$N$14))^2)</f>
        <v>83.3796547539101</v>
      </c>
      <c r="W50" s="65" t="n">
        <f aca="false">V50-U50</f>
        <v>10.5614817256545</v>
      </c>
      <c r="X50" s="33" t="n">
        <f aca="false">$N$17</f>
        <v>85</v>
      </c>
      <c r="Y50" s="65" t="n">
        <f aca="false">U50+7.95</f>
        <v>80.7681730282556</v>
      </c>
      <c r="Z50" s="63" t="n">
        <f aca="false">10/J50</f>
        <v>1.60173803784816</v>
      </c>
      <c r="AB50" s="63" t="n">
        <f aca="false">IF(N50&lt;$AD$31,N50,$AD$31)</f>
        <v>43.6872521452197</v>
      </c>
      <c r="AC50" s="63" t="n">
        <f aca="false">IF(AB50/J50&lt;$R$8,AB50/J50,$R$8)</f>
        <v>6</v>
      </c>
      <c r="AD50" s="65" t="n">
        <f aca="false">AB50*AC50/2</f>
        <v>131.061756435659</v>
      </c>
      <c r="AE50" s="65" t="n">
        <f aca="false">S50+20*LOG(AC50/O50)</f>
        <v>92.2692572870569</v>
      </c>
      <c r="AG50" s="65" t="n">
        <f aca="false">AE50+20*LOG(T50/$R$16)</f>
        <v>81.8968818136516</v>
      </c>
    </row>
    <row r="51" customFormat="false" ht="12.75" hidden="false" customHeight="false" outlineLevel="0" collapsed="false">
      <c r="B51" s="67" t="n">
        <f aca="false">B50*2^(1/7)</f>
        <v>48.7605461681789</v>
      </c>
      <c r="C51" s="63" t="n">
        <f aca="false">$C$7+$E$14/(1+($E$11*(B51/$C$9-$C$9/B51))^2)</f>
        <v>6.91370253316222</v>
      </c>
      <c r="D51" s="63" t="n">
        <f aca="false">(2*PI()*B51*$C$8/1000)-($E$14*$E$11*(B51/$C$9-$C$9/B51))/((1+($E$11*(B51/$C$9-$C$9/B51))^2))</f>
        <v>-8.52458352133124</v>
      </c>
      <c r="E51" s="63" t="n">
        <f aca="false">SQRT(C51^2+D51^2)</f>
        <v>10.9757827479049</v>
      </c>
      <c r="H51" s="63" t="n">
        <f aca="false">$C$7+$N$10/(1+($I$18*(B51/$I$17-$I$17/B51))^2)</f>
        <v>5.7558785350374</v>
      </c>
      <c r="I51" s="63" t="n">
        <f aca="false">(2*PI()*B51*$C$8/1000)-($N$10*$I$18*(B51/$I$17-$I$17/B51))/((1+($I$18*(B51/$I$17-$I$17/B51))^2))</f>
        <v>2.79768949475695</v>
      </c>
      <c r="J51" s="63" t="n">
        <f aca="false">SQRT(H51^2+I51^2)</f>
        <v>6.39978157589598</v>
      </c>
      <c r="L51" s="64" t="n">
        <f aca="false">(1000/(2*PI()*B51*$C$10))/SQRT((1+$I$19/$I$18)^2+($I$19^2)*(B51/$I$17-$I$17/B51)^2)</f>
        <v>0.0818207531401625</v>
      </c>
      <c r="M51" s="64"/>
      <c r="N51" s="63" t="n">
        <f aca="false">$P$31/L51</f>
        <v>97.7747049858568</v>
      </c>
      <c r="O51" s="63" t="n">
        <f aca="false">N51/J51</f>
        <v>15.2778190671559</v>
      </c>
      <c r="P51" s="65" t="n">
        <f aca="false">N51*O51/2</f>
        <v>746.892126059233</v>
      </c>
      <c r="Q51" s="65" t="n">
        <f aca="false">4*O51^2</f>
        <v>933.647021795011</v>
      </c>
      <c r="R51" s="65" t="n">
        <f aca="false">(N51^2)/16</f>
        <v>597.493308441958</v>
      </c>
      <c r="S51" s="65" t="n">
        <f aca="false">-37.6+20*LOG($P$31*$C$18)+40*LOG(B51)</f>
        <v>102.632417397005</v>
      </c>
      <c r="T51" s="66" t="n">
        <f aca="false">B51</f>
        <v>48.7605461681789</v>
      </c>
      <c r="U51" s="65" t="n">
        <f aca="false">-37.6+20*LOG(2.83*1.41*L51*$C$18)+40*LOG(B51)</f>
        <v>74.8479980758794</v>
      </c>
      <c r="V51" s="65" t="n">
        <f aca="false">$N$17+40*LOG(T51/$N$13)-10*LOG((((T51^2/$N$13^2)-1)^2)+(T51/($N$13*$N$14))^2)</f>
        <v>83.6493769645161</v>
      </c>
      <c r="W51" s="65" t="n">
        <f aca="false">V51-U51</f>
        <v>8.80137888863669</v>
      </c>
      <c r="X51" s="33" t="n">
        <f aca="false">$N$17</f>
        <v>85</v>
      </c>
      <c r="Y51" s="65" t="n">
        <f aca="false">U51+7.95</f>
        <v>82.7979980758794</v>
      </c>
      <c r="Z51" s="63" t="n">
        <f aca="false">10/J51</f>
        <v>1.56255332801729</v>
      </c>
      <c r="AB51" s="63" t="n">
        <f aca="false">IF(N51&lt;$AD$31,N51,$AD$31)</f>
        <v>43.6872521452197</v>
      </c>
      <c r="AC51" s="63" t="n">
        <f aca="false">IF(AB51/J51&lt;$R$8,AB51/J51,$R$8)</f>
        <v>6</v>
      </c>
      <c r="AD51" s="65" t="n">
        <f aca="false">AB51*AC51/2</f>
        <v>131.061756435659</v>
      </c>
      <c r="AE51" s="65" t="n">
        <f aca="false">S51+20*LOG(AC51/O51)</f>
        <v>94.5142151558808</v>
      </c>
      <c r="AG51" s="65" t="n">
        <f aca="false">AE51+20*LOG(T51/$R$16)</f>
        <v>85.0019253843726</v>
      </c>
    </row>
    <row r="52" customFormat="false" ht="12.75" hidden="false" customHeight="false" outlineLevel="0" collapsed="false">
      <c r="B52" s="67" t="n">
        <f aca="false">B51*2^(1/7)</f>
        <v>53.8360077052942</v>
      </c>
      <c r="C52" s="63" t="n">
        <f aca="false">$C$7+$E$14/(1+($E$11*(B52/$C$9-$C$9/B52))^2)</f>
        <v>6.54468803136662</v>
      </c>
      <c r="D52" s="63" t="n">
        <f aca="false">(2*PI()*B52*$C$8/1000)-($E$14*$E$11*(B52/$C$9-$C$9/B52))/((1+($E$11*(B52/$C$9-$C$9/B52))^2))</f>
        <v>-6.87497101423084</v>
      </c>
      <c r="E52" s="63" t="n">
        <f aca="false">SQRT(C52^2+D52^2)</f>
        <v>9.4920054716813</v>
      </c>
      <c r="H52" s="63" t="n">
        <f aca="false">$C$7+$N$10/(1+($I$18*(B52/$I$17-$I$17/B52))^2)</f>
        <v>5.77753567795179</v>
      </c>
      <c r="I52" s="63" t="n">
        <f aca="false">(2*PI()*B52*$C$8/1000)-($N$10*$I$18*(B52/$I$17-$I$17/B52))/((1+($I$18*(B52/$I$17-$I$17/B52))^2))</f>
        <v>3.22501064706184</v>
      </c>
      <c r="J52" s="63" t="n">
        <f aca="false">SQRT(H52^2+I52^2)</f>
        <v>6.61669193658493</v>
      </c>
      <c r="L52" s="64" t="n">
        <f aca="false">(1000/(2*PI()*B52*$C$10))/SQRT((1+$I$19/$I$18)^2+($I$19^2)*(B52/$I$17-$I$17/B52)^2)</f>
        <v>0.0854760130234279</v>
      </c>
      <c r="M52" s="64"/>
      <c r="N52" s="63" t="n">
        <f aca="false">$P$31/L52</f>
        <v>93.5935090679452</v>
      </c>
      <c r="O52" s="63" t="n">
        <f aca="false">N52/J52</f>
        <v>14.1450606987533</v>
      </c>
      <c r="P52" s="65" t="n">
        <f aca="false">N52*O52/2</f>
        <v>661.942933387699</v>
      </c>
      <c r="Q52" s="65" t="n">
        <f aca="false">4*O52^2</f>
        <v>800.330968685656</v>
      </c>
      <c r="R52" s="65" t="n">
        <f aca="false">(N52^2)/16</f>
        <v>547.484058728221</v>
      </c>
      <c r="S52" s="65" t="n">
        <f aca="false">-37.6+20*LOG($P$31*$C$18)+40*LOG(B52)</f>
        <v>104.352588800799</v>
      </c>
      <c r="T52" s="66" t="n">
        <f aca="false">B52</f>
        <v>53.8360077052942</v>
      </c>
      <c r="U52" s="65" t="n">
        <f aca="false">-37.6+20*LOG(2.83*1.41*L52*$C$18)+40*LOG(B52)</f>
        <v>76.9477851558106</v>
      </c>
      <c r="V52" s="65" t="n">
        <f aca="false">$N$17+40*LOG(T52/$N$13)-10*LOG((((T52^2/$N$13^2)-1)^2)+(T52/($N$13*$N$14))^2)</f>
        <v>83.8770693565705</v>
      </c>
      <c r="W52" s="65" t="n">
        <f aca="false">V52-U52</f>
        <v>6.92928420075991</v>
      </c>
      <c r="X52" s="33" t="n">
        <f aca="false">$N$17</f>
        <v>85</v>
      </c>
      <c r="Y52" s="65" t="n">
        <f aca="false">U52+7.95</f>
        <v>84.8977851558106</v>
      </c>
      <c r="Z52" s="63" t="n">
        <f aca="false">10/J52</f>
        <v>1.51132924062977</v>
      </c>
      <c r="AB52" s="63" t="n">
        <f aca="false">IF(N52&lt;$AD$31,N52,$AD$31)</f>
        <v>43.6872521452197</v>
      </c>
      <c r="AC52" s="63" t="n">
        <f aca="false">IF(AB52/J52&lt;$R$8,AB52/J52,$R$8)</f>
        <v>6</v>
      </c>
      <c r="AD52" s="65" t="n">
        <f aca="false">AB52*AC52/2</f>
        <v>131.061756435659</v>
      </c>
      <c r="AE52" s="65" t="n">
        <f aca="false">S52+20*LOG(AC52/O52)</f>
        <v>96.9035174999685</v>
      </c>
      <c r="AG52" s="65" t="n">
        <f aca="false">AE52+20*LOG(T52/$R$16)</f>
        <v>88.2513134303574</v>
      </c>
    </row>
    <row r="53" customFormat="false" ht="12.75" hidden="false" customHeight="false" outlineLevel="0" collapsed="false">
      <c r="B53" s="67" t="n">
        <f aca="false">B52*2^(1/7)</f>
        <v>59.4397715654778</v>
      </c>
      <c r="C53" s="63" t="n">
        <f aca="false">$C$7+$E$14/(1+($E$11*(B53/$C$9-$C$9/B53))^2)</f>
        <v>6.310985892605</v>
      </c>
      <c r="D53" s="63" t="n">
        <f aca="false">(2*PI()*B53*$C$8/1000)-($E$14*$E$11*(B53/$C$9-$C$9/B53))/((1+($E$11*(B53/$C$9-$C$9/B53))^2))</f>
        <v>-5.59172512450812</v>
      </c>
      <c r="E53" s="63" t="n">
        <f aca="false">SQRT(C53^2+D53^2)</f>
        <v>8.43184041622673</v>
      </c>
      <c r="H53" s="63" t="n">
        <f aca="false">$C$7+$N$10/(1+($I$18*(B53/$I$17-$I$17/B53))^2)</f>
        <v>5.81204036191086</v>
      </c>
      <c r="I53" s="63" t="n">
        <f aca="false">(2*PI()*B53*$C$8/1000)-($N$10*$I$18*(B53/$I$17-$I$17/B53))/((1+($I$18*(B53/$I$17-$I$17/B53))^2))</f>
        <v>3.77324654598889</v>
      </c>
      <c r="J53" s="63" t="n">
        <f aca="false">SQRT(H53^2+I53^2)</f>
        <v>6.92944461449098</v>
      </c>
      <c r="L53" s="64" t="n">
        <f aca="false">(1000/(2*PI()*B53*$C$10))/SQRT((1+$I$19/$I$18)^2+($I$19^2)*(B53/$I$17-$I$17/B53)^2)</f>
        <v>0.0901489420507798</v>
      </c>
      <c r="M53" s="64"/>
      <c r="N53" s="63" t="n">
        <f aca="false">$P$31/L53</f>
        <v>88.7420286695511</v>
      </c>
      <c r="O53" s="63" t="n">
        <f aca="false">N53/J53</f>
        <v>12.8065138848173</v>
      </c>
      <c r="P53" s="65" t="n">
        <f aca="false">N53*O53/2</f>
        <v>568.23801116173</v>
      </c>
      <c r="Q53" s="65" t="n">
        <f aca="false">4*O53^2</f>
        <v>656.027191528072</v>
      </c>
      <c r="R53" s="65" t="n">
        <f aca="false">(N53^2)/16</f>
        <v>492.196728274215</v>
      </c>
      <c r="S53" s="65" t="n">
        <f aca="false">-37.6+20*LOG($P$31*$C$18)+40*LOG(B53)</f>
        <v>106.072760204593</v>
      </c>
      <c r="T53" s="66" t="n">
        <f aca="false">B53</f>
        <v>59.4397715654778</v>
      </c>
      <c r="U53" s="65" t="n">
        <f aca="false">-37.6+20*LOG(2.83*1.41*L53*$C$18)+40*LOG(B53)</f>
        <v>79.1302841162486</v>
      </c>
      <c r="V53" s="65" t="n">
        <f aca="false">$N$17+40*LOG(T53/$N$13)-10*LOG((((T53^2/$N$13^2)-1)^2)+(T53/($N$13*$N$14))^2)</f>
        <v>84.0684154342587</v>
      </c>
      <c r="W53" s="65" t="n">
        <f aca="false">V53-U53</f>
        <v>4.93813131801008</v>
      </c>
      <c r="X53" s="33" t="n">
        <f aca="false">$N$17</f>
        <v>85</v>
      </c>
      <c r="Y53" s="65" t="n">
        <f aca="false">U53+7.95</f>
        <v>87.0802841162486</v>
      </c>
      <c r="Z53" s="63" t="n">
        <f aca="false">10/J53</f>
        <v>1.44311709759363</v>
      </c>
      <c r="AB53" s="63" t="n">
        <f aca="false">IF(N53&lt;$AD$31,N53,$AD$31)</f>
        <v>43.6872521452197</v>
      </c>
      <c r="AC53" s="63" t="n">
        <f aca="false">IF(AB53/J53&lt;$R$8,AB53/J53,$R$8)</f>
        <v>6</v>
      </c>
      <c r="AD53" s="65" t="n">
        <f aca="false">AB53*AC53/2</f>
        <v>131.061756435659</v>
      </c>
      <c r="AE53" s="65" t="n">
        <f aca="false">S53+20*LOG(AC53/O53)</f>
        <v>99.4871667182854</v>
      </c>
      <c r="AG53" s="65" t="n">
        <f aca="false">AE53+20*LOG(T53/$R$16)</f>
        <v>91.6950483505714</v>
      </c>
    </row>
    <row r="54" customFormat="false" ht="12.75" hidden="false" customHeight="false" outlineLevel="0" collapsed="false">
      <c r="B54" s="67" t="n">
        <f aca="false">B53*2^(1/7)</f>
        <v>65.6268284806109</v>
      </c>
      <c r="C54" s="63" t="n">
        <f aca="false">$C$7+$E$14/(1+($E$11*(B54/$C$9-$C$9/B54))^2)</f>
        <v>6.15449722809395</v>
      </c>
      <c r="D54" s="63" t="n">
        <f aca="false">(2*PI()*B54*$C$8/1000)-($E$14*$E$11*(B54/$C$9-$C$9/B54))/((1+($E$11*(B54/$C$9-$C$9/B54))^2))</f>
        <v>-4.54914419788653</v>
      </c>
      <c r="E54" s="63" t="n">
        <f aca="false">SQRT(C54^2+D54^2)</f>
        <v>7.65327048155106</v>
      </c>
      <c r="H54" s="63" t="n">
        <f aca="false">$C$7+$N$10/(1+($I$18*(B54/$I$17-$I$17/B54))^2)</f>
        <v>5.87170720234667</v>
      </c>
      <c r="I54" s="63" t="n">
        <f aca="false">(2*PI()*B54*$C$8/1000)-($N$10*$I$18*(B54/$I$17-$I$17/B54))/((1+($I$18*(B54/$I$17-$I$17/B54))^2))</f>
        <v>4.51455878979894</v>
      </c>
      <c r="J54" s="63" t="n">
        <f aca="false">SQRT(H54^2+I54^2)</f>
        <v>7.40663125426402</v>
      </c>
      <c r="L54" s="64" t="n">
        <f aca="false">(1000/(2*PI()*B54*$C$10))/SQRT((1+$I$19/$I$18)^2+($I$19^2)*(B54/$I$17-$I$17/B54)^2)</f>
        <v>0.0960879967768565</v>
      </c>
      <c r="M54" s="64"/>
      <c r="N54" s="63" t="n">
        <f aca="false">$P$31/L54</f>
        <v>83.2570171962089</v>
      </c>
      <c r="O54" s="63" t="n">
        <f aca="false">N54/J54</f>
        <v>11.2408751479666</v>
      </c>
      <c r="P54" s="65" t="n">
        <f aca="false">N54*O54/2</f>
        <v>467.940867747344</v>
      </c>
      <c r="Q54" s="65" t="n">
        <f aca="false">4*O54^2</f>
        <v>505.429096368689</v>
      </c>
      <c r="R54" s="65" t="n">
        <f aca="false">(N54^2)/16</f>
        <v>433.233182025614</v>
      </c>
      <c r="S54" s="65" t="n">
        <f aca="false">-37.6+20*LOG($P$31*$C$18)+40*LOG(B54)</f>
        <v>107.792931608388</v>
      </c>
      <c r="T54" s="66" t="n">
        <f aca="false">B54</f>
        <v>65.6268284806109</v>
      </c>
      <c r="U54" s="65" t="n">
        <f aca="false">-37.6+20*LOG(2.83*1.41*L54*$C$18)+40*LOG(B54)</f>
        <v>81.4046256200271</v>
      </c>
      <c r="V54" s="65" t="n">
        <f aca="false">$N$17+40*LOG(T54/$N$13)-10*LOG((((T54^2/$N$13^2)-1)^2)+(T54/($N$13*$N$14))^2)</f>
        <v>84.228593008851</v>
      </c>
      <c r="W54" s="65" t="n">
        <f aca="false">V54-U54</f>
        <v>2.82396738882393</v>
      </c>
      <c r="X54" s="33" t="n">
        <f aca="false">$N$17</f>
        <v>85</v>
      </c>
      <c r="Y54" s="65" t="n">
        <f aca="false">U54+7.95</f>
        <v>89.3546256200271</v>
      </c>
      <c r="Z54" s="63" t="n">
        <f aca="false">10/J54</f>
        <v>1.35014146873357</v>
      </c>
      <c r="AB54" s="63" t="n">
        <f aca="false">IF(N54&lt;$AD$31,N54,$AD$31)</f>
        <v>43.6872521452197</v>
      </c>
      <c r="AC54" s="63" t="n">
        <f aca="false">IF(AB54/J54&lt;$R$8,AB54/J54,$R$8)</f>
        <v>5.89839707762807</v>
      </c>
      <c r="AD54" s="65" t="n">
        <f aca="false">AB54*AC54/2</f>
        <v>128.842380191482</v>
      </c>
      <c r="AE54" s="65" t="n">
        <f aca="false">S54+20*LOG(AC54/O54)</f>
        <v>102.191609239937</v>
      </c>
      <c r="AG54" s="65" t="n">
        <f aca="false">AE54+20*LOG(T54/$R$16)</f>
        <v>95.2595765741199</v>
      </c>
    </row>
    <row r="55" customFormat="false" ht="12.75" hidden="false" customHeight="false" outlineLevel="0" collapsed="false">
      <c r="B55" s="67" t="n">
        <f aca="false">B54*2^(1/7)</f>
        <v>72.4578931411124</v>
      </c>
      <c r="C55" s="63" t="n">
        <f aca="false">$C$7+$E$14/(1+($E$11*(B55/$C$9-$C$9/B55))^2)</f>
        <v>6.04522675504098</v>
      </c>
      <c r="D55" s="63" t="n">
        <f aca="false">(2*PI()*B55*$C$8/1000)-($E$14*$E$11*(B55/$C$9-$C$9/B55))/((1+($E$11*(B55/$C$9-$C$9/B55))^2))</f>
        <v>-3.67120378966737</v>
      </c>
      <c r="E55" s="63" t="n">
        <f aca="false">SQRT(C55^2+D55^2)</f>
        <v>7.072658890766</v>
      </c>
      <c r="H55" s="63" t="n">
        <f aca="false">$C$7+$N$10/(1+($I$18*(B55/$I$17-$I$17/B55))^2)</f>
        <v>5.98811920506386</v>
      </c>
      <c r="I55" s="63" t="n">
        <f aca="false">(2*PI()*B55*$C$8/1000)-($N$10*$I$18*(B55/$I$17-$I$17/B55))/((1+($I$18*(B55/$I$17-$I$17/B55))^2))</f>
        <v>5.59949422819698</v>
      </c>
      <c r="J55" s="63" t="n">
        <f aca="false">SQRT(H55^2+I55^2)</f>
        <v>8.19828684699834</v>
      </c>
      <c r="L55" s="64" t="n">
        <f aca="false">(1000/(2*PI()*B55*$C$10))/SQRT((1+$I$19/$I$18)^2+($I$19^2)*(B55/$I$17-$I$17/B55)^2)</f>
        <v>0.103433246649334</v>
      </c>
      <c r="M55" s="64"/>
      <c r="N55" s="63" t="n">
        <f aca="false">$P$31/L55</f>
        <v>77.3445701373187</v>
      </c>
      <c r="O55" s="63" t="n">
        <f aca="false">N55/J55</f>
        <v>9.43423566176354</v>
      </c>
      <c r="P55" s="65" t="n">
        <f aca="false">N55*O55/2</f>
        <v>364.843450916631</v>
      </c>
      <c r="Q55" s="65" t="n">
        <f aca="false">4*O55^2</f>
        <v>356.019210086763</v>
      </c>
      <c r="R55" s="65" t="n">
        <f aca="false">(N55^2)/16</f>
        <v>373.886408107913</v>
      </c>
      <c r="S55" s="65" t="n">
        <f aca="false">-37.6+20*LOG($P$31*$C$18)+40*LOG(B55)</f>
        <v>109.513103012182</v>
      </c>
      <c r="T55" s="66" t="n">
        <f aca="false">B55</f>
        <v>72.4578931411124</v>
      </c>
      <c r="U55" s="65" t="n">
        <f aca="false">-37.6+20*LOG(2.83*1.41*L55*$C$18)+40*LOG(B55)</f>
        <v>83.7646173738712</v>
      </c>
      <c r="V55" s="65" t="n">
        <f aca="false">$N$17+40*LOG(T55/$N$13)-10*LOG((((T55^2/$N$13^2)-1)^2)+(T55/($N$13*$N$14))^2)</f>
        <v>84.3622342448016</v>
      </c>
      <c r="W55" s="65" t="n">
        <f aca="false">V55-U55</f>
        <v>0.597616870930395</v>
      </c>
      <c r="X55" s="33" t="n">
        <f aca="false">$N$17</f>
        <v>85</v>
      </c>
      <c r="Y55" s="65" t="n">
        <f aca="false">U55+7.95</f>
        <v>91.7146173738712</v>
      </c>
      <c r="Z55" s="63" t="n">
        <f aca="false">10/J55</f>
        <v>1.21976703018891</v>
      </c>
      <c r="AB55" s="63" t="n">
        <f aca="false">IF(N55&lt;$AD$31,N55,$AD$31)</f>
        <v>43.6872521452197</v>
      </c>
      <c r="AC55" s="63" t="n">
        <f aca="false">IF(AB55/J55&lt;$R$8,AB55/J55,$R$8)</f>
        <v>5.32882698062889</v>
      </c>
      <c r="AD55" s="65" t="n">
        <f aca="false">AB55*AC55/2</f>
        <v>116.400903970492</v>
      </c>
      <c r="AE55" s="65" t="n">
        <f aca="false">S55+20*LOG(AC55/O55)</f>
        <v>104.551600993781</v>
      </c>
      <c r="AG55" s="65" t="n">
        <f aca="false">AE55+20*LOG(T55/$R$16)</f>
        <v>98.4796540298612</v>
      </c>
    </row>
    <row r="56" customFormat="false" ht="12.75" hidden="false" customHeight="false" outlineLevel="0" collapsed="false">
      <c r="B56" s="67" t="n">
        <f aca="false">B55*2^(1/7)</f>
        <v>79.9999999999998</v>
      </c>
      <c r="C56" s="63" t="n">
        <f aca="false">$C$7+$E$14/(1+($E$11*(B56/$C$9-$C$9/B56))^2)</f>
        <v>5.96642919138737</v>
      </c>
      <c r="D56" s="63" t="n">
        <f aca="false">(2*PI()*B56*$C$8/1000)-($E$14*$E$11*(B56/$C$9-$C$9/B56))/((1+($E$11*(B56/$C$9-$C$9/B56))^2))</f>
        <v>-2.90909086364393</v>
      </c>
      <c r="E56" s="63" t="n">
        <f aca="false">SQRT(C56^2+D56^2)</f>
        <v>6.63785258564665</v>
      </c>
      <c r="H56" s="63" t="n">
        <f aca="false">$C$7+$N$10/(1+($I$18*(B56/$I$17-$I$17/B56))^2)</f>
        <v>6.26385110222068</v>
      </c>
      <c r="I56" s="63" t="n">
        <f aca="false">(2*PI()*B56*$C$8/1000)-($N$10*$I$18*(B56/$I$17-$I$17/B56))/((1+($I$18*(B56/$I$17-$I$17/B56))^2))</f>
        <v>7.40390330844248</v>
      </c>
      <c r="J56" s="63" t="n">
        <f aca="false">SQRT(H56^2+I56^2)</f>
        <v>9.69812429449926</v>
      </c>
      <c r="L56" s="64" t="n">
        <f aca="false">(1000/(2*PI()*B56*$C$10))/SQRT((1+$I$19/$I$18)^2+($I$19^2)*(B56/$I$17-$I$17/B56)^2)</f>
        <v>0.11177506197308</v>
      </c>
      <c r="M56" s="64"/>
      <c r="N56" s="63" t="n">
        <f aca="false">$P$31/L56</f>
        <v>71.5723154949062</v>
      </c>
      <c r="O56" s="63" t="n">
        <f aca="false">N56/J56</f>
        <v>7.38001631258755</v>
      </c>
      <c r="P56" s="65" t="n">
        <f aca="false">N56*O56/2</f>
        <v>264.102427941035</v>
      </c>
      <c r="Q56" s="65" t="n">
        <f aca="false">4*O56^2</f>
        <v>217.858563096233</v>
      </c>
      <c r="R56" s="65" t="n">
        <f aca="false">(N56^2)/16</f>
        <v>320.162271581399</v>
      </c>
      <c r="S56" s="65" t="n">
        <f aca="false">-37.6+20*LOG($P$31*$C$18)+40*LOG(B56)</f>
        <v>111.233274415976</v>
      </c>
      <c r="T56" s="66" t="n">
        <f aca="false">B56</f>
        <v>79.9999999999998</v>
      </c>
      <c r="U56" s="65" t="n">
        <f aca="false">-37.6+20*LOG(2.83*1.41*L56*$C$18)+40*LOG(B56)</f>
        <v>86.1584840263779</v>
      </c>
      <c r="V56" s="65" t="n">
        <f aca="false">$N$17+40*LOG(T56/$N$13)-10*LOG((((T56^2/$N$13^2)-1)^2)+(T56/($N$13*$N$14))^2)</f>
        <v>84.473421225553</v>
      </c>
      <c r="W56" s="65" t="n">
        <f aca="false">V56-U56</f>
        <v>-1.68506280082485</v>
      </c>
      <c r="X56" s="33" t="n">
        <f aca="false">$N$17</f>
        <v>85</v>
      </c>
      <c r="Y56" s="65" t="n">
        <f aca="false">U56+7.95</f>
        <v>94.1084840263779</v>
      </c>
      <c r="Z56" s="63" t="n">
        <f aca="false">10/J56</f>
        <v>1.03112722587727</v>
      </c>
      <c r="AB56" s="63" t="n">
        <f aca="false">IF(N56&lt;$AD$31,N56,$AD$31)</f>
        <v>43.6872521452197</v>
      </c>
      <c r="AC56" s="63" t="n">
        <f aca="false">IF(AB56/J56&lt;$R$8,AB56/J56,$R$8)</f>
        <v>4.50471151107013</v>
      </c>
      <c r="AD56" s="65" t="n">
        <f aca="false">AB56*AC56/2</f>
        <v>98.3992338127971</v>
      </c>
      <c r="AE56" s="65" t="n">
        <f aca="false">S56+20*LOG(AC56/O56)</f>
        <v>106.945467646288</v>
      </c>
      <c r="AG56" s="65" t="n">
        <f aca="false">AE56+20*LOG(T56/$R$16)</f>
        <v>101.733606384265</v>
      </c>
    </row>
    <row r="57" customFormat="false" ht="12.75" hidden="false" customHeight="false" outlineLevel="0" collapsed="false">
      <c r="B57" s="67" t="n">
        <f aca="false">B56*2^(1/7)</f>
        <v>88.3271610939048</v>
      </c>
      <c r="C57" s="63" t="n">
        <f aca="false">$C$7+$E$14/(1+($E$11*(B57/$C$9-$C$9/B57))^2)</f>
        <v>5.90815855092982</v>
      </c>
      <c r="D57" s="63" t="n">
        <f aca="false">(2*PI()*B57*$C$8/1000)-($E$14*$E$11*(B57/$C$9-$C$9/B57))/((1+($E$11*(B57/$C$9-$C$9/B57))^2))</f>
        <v>-2.22980321293202</v>
      </c>
      <c r="E57" s="63" t="n">
        <f aca="false">SQRT(C57^2+D57^2)</f>
        <v>6.3149314985459</v>
      </c>
      <c r="H57" s="63" t="n">
        <f aca="false">$C$7+$N$10/(1+($I$18*(B57/$I$17-$I$17/B57))^2)</f>
        <v>7.203130175415</v>
      </c>
      <c r="I57" s="63" t="n">
        <f aca="false">(2*PI()*B57*$C$8/1000)-($N$10*$I$18*(B57/$I$17-$I$17/B57))/((1+($I$18*(B57/$I$17-$I$17/B57))^2))</f>
        <v>11.1906179708448</v>
      </c>
      <c r="J57" s="63" t="n">
        <f aca="false">SQRT(H57^2+I57^2)</f>
        <v>13.3084565180703</v>
      </c>
      <c r="L57" s="64" t="n">
        <f aca="false">(1000/(2*PI()*B57*$C$10))/SQRT((1+$I$19/$I$18)^2+($I$19^2)*(B57/$I$17-$I$17/B57)^2)</f>
        <v>0.119026195375302</v>
      </c>
      <c r="M57" s="64"/>
      <c r="N57" s="63" t="n">
        <f aca="false">$P$31/L57</f>
        <v>67.2120954112259</v>
      </c>
      <c r="O57" s="63" t="n">
        <f aca="false">N57/J57</f>
        <v>5.05032986507224</v>
      </c>
      <c r="P57" s="65" t="n">
        <f aca="false">N57*O57/2</f>
        <v>169.7216263747</v>
      </c>
      <c r="Q57" s="65" t="n">
        <f aca="false">4*O57^2</f>
        <v>102.023326984162</v>
      </c>
      <c r="R57" s="65" t="n">
        <f aca="false">(N57^2)/16</f>
        <v>282.341610597984</v>
      </c>
      <c r="S57" s="65" t="n">
        <f aca="false">-37.6+20*LOG($P$31*$C$18)+40*LOG(B57)</f>
        <v>112.95344581977</v>
      </c>
      <c r="T57" s="66" t="n">
        <f aca="false">B57</f>
        <v>88.3271610939048</v>
      </c>
      <c r="U57" s="65" t="n">
        <f aca="false">-37.6+20*LOG(2.83*1.41*L57*$C$18)+40*LOG(B57)</f>
        <v>88.4246080789346</v>
      </c>
      <c r="V57" s="65" t="n">
        <f aca="false">$N$17+40*LOG(T57/$N$13)-10*LOG((((T57^2/$N$13^2)-1)^2)+(T57/($N$13*$N$14))^2)</f>
        <v>84.5657066469345</v>
      </c>
      <c r="W57" s="65" t="n">
        <f aca="false">V57-U57</f>
        <v>-3.85890143200008</v>
      </c>
      <c r="X57" s="33" t="n">
        <f aca="false">$N$17</f>
        <v>85</v>
      </c>
      <c r="Y57" s="65" t="n">
        <f aca="false">U57+7.95</f>
        <v>96.3746080789346</v>
      </c>
      <c r="Z57" s="63" t="n">
        <f aca="false">10/J57</f>
        <v>0.751401936537263</v>
      </c>
      <c r="AB57" s="63" t="n">
        <f aca="false">IF(N57&lt;$AD$31,N57,$AD$31)</f>
        <v>43.6872521452197</v>
      </c>
      <c r="AC57" s="63" t="n">
        <f aca="false">IF(AB57/J57&lt;$R$8,AB57/J57,$R$8)</f>
        <v>3.28266858639097</v>
      </c>
      <c r="AD57" s="65" t="n">
        <f aca="false">AB57*AC57/2</f>
        <v>71.7053851214271</v>
      </c>
      <c r="AE57" s="65" t="n">
        <f aca="false">S57+20*LOG(AC57/O57)</f>
        <v>109.211591698844</v>
      </c>
      <c r="AG57" s="65" t="n">
        <f aca="false">AE57+20*LOG(T57/$R$16)</f>
        <v>104.859816138719</v>
      </c>
    </row>
    <row r="58" customFormat="false" ht="12.75" hidden="false" customHeight="false" outlineLevel="0" collapsed="false">
      <c r="B58" s="67" t="n">
        <f aca="false">B57*2^(1/7)</f>
        <v>97.5210923363578</v>
      </c>
      <c r="C58" s="63" t="n">
        <f aca="false">$C$7+$E$14/(1+($E$11*(B58/$C$9-$C$9/B58))^2)</f>
        <v>5.86420215418334</v>
      </c>
      <c r="D58" s="63" t="n">
        <f aca="false">(2*PI()*B58*$C$8/1000)-($E$14*$E$11*(B58/$C$9-$C$9/B58))/((1+($E$11*(B58/$C$9-$C$9/B58))^2))</f>
        <v>-1.60996866732589</v>
      </c>
      <c r="E58" s="63" t="n">
        <f aca="false">SQRT(C58^2+D58^2)</f>
        <v>6.08118952302094</v>
      </c>
      <c r="H58" s="63" t="n">
        <f aca="false">$C$7+$N$10/(1+($I$18*(B58/$I$17-$I$17/B58))^2)</f>
        <v>15.45999588012</v>
      </c>
      <c r="I58" s="63" t="n">
        <f aca="false">(2*PI()*B58*$C$8/1000)-($N$10*$I$18*(B58/$I$17-$I$17/B58))/((1+($I$18*(B58/$I$17-$I$17/B58))^2))</f>
        <v>24.2991696114354</v>
      </c>
      <c r="J58" s="63" t="n">
        <f aca="false">SQRT(H58^2+I58^2)</f>
        <v>28.8003666021568</v>
      </c>
      <c r="L58" s="64" t="n">
        <f aca="false">(1000/(2*PI()*B58*$C$10))/SQRT((1+$I$19/$I$18)^2+($I$19^2)*(B58/$I$17-$I$17/B58)^2)</f>
        <v>0.120091453426853</v>
      </c>
      <c r="M58" s="64"/>
      <c r="N58" s="63" t="n">
        <f aca="false">$P$31/L58</f>
        <v>66.6158978987855</v>
      </c>
      <c r="O58" s="63" t="n">
        <f aca="false">N58/J58</f>
        <v>2.31302256735151</v>
      </c>
      <c r="P58" s="65" t="n">
        <f aca="false">N58*O58/2</f>
        <v>77.0420375921374</v>
      </c>
      <c r="Q58" s="65" t="n">
        <f aca="false">4*O58^2</f>
        <v>21.4002935883095</v>
      </c>
      <c r="R58" s="65" t="n">
        <f aca="false">(N58^2)/16</f>
        <v>277.354865803838</v>
      </c>
      <c r="S58" s="65" t="n">
        <f aca="false">-37.6+20*LOG($P$31*$C$18)+40*LOG(B58)</f>
        <v>114.673617223564</v>
      </c>
      <c r="T58" s="66" t="n">
        <f aca="false">B58</f>
        <v>97.5210923363578</v>
      </c>
      <c r="U58" s="65" t="n">
        <f aca="false">-37.6+20*LOG(2.83*1.41*L58*$C$18)+40*LOG(B58)</f>
        <v>90.222170466879</v>
      </c>
      <c r="V58" s="65" t="n">
        <f aca="false">$N$17+40*LOG(T58/$N$13)-10*LOG((((T58^2/$N$13^2)-1)^2)+(T58/($N$13*$N$14))^2)</f>
        <v>84.6421506473245</v>
      </c>
      <c r="W58" s="65" t="n">
        <f aca="false">V58-U58</f>
        <v>-5.58001981955441</v>
      </c>
      <c r="X58" s="33" t="n">
        <f aca="false">$N$17</f>
        <v>85</v>
      </c>
      <c r="Y58" s="65" t="n">
        <f aca="false">U58+7.95</f>
        <v>98.172170466879</v>
      </c>
      <c r="Z58" s="63" t="n">
        <f aca="false">10/J58</f>
        <v>0.347217802402943</v>
      </c>
      <c r="AB58" s="63" t="n">
        <f aca="false">IF(N58&lt;$AD$31,N58,$AD$31)</f>
        <v>43.6872521452197</v>
      </c>
      <c r="AC58" s="63" t="n">
        <f aca="false">IF(AB58/J58&lt;$R$8,AB58/J58,$R$8)</f>
        <v>1.51689916828864</v>
      </c>
      <c r="AD58" s="65" t="n">
        <f aca="false">AB58*AC58/2</f>
        <v>33.1345782219499</v>
      </c>
      <c r="AE58" s="65" t="n">
        <f aca="false">S58+20*LOG(AC58/O58)</f>
        <v>111.009154086789</v>
      </c>
      <c r="AG58" s="65" t="n">
        <f aca="false">AE58+20*LOG(T58/$R$16)</f>
        <v>107.51746422856</v>
      </c>
    </row>
    <row r="59" customFormat="false" ht="12.75" hidden="false" customHeight="false" outlineLevel="0" collapsed="false">
      <c r="B59" s="67" t="n">
        <f aca="false">B58*2^(1/7)</f>
        <v>107.672015410588</v>
      </c>
      <c r="C59" s="63" t="n">
        <f aca="false">$C$7+$E$14/(1+($E$11*(B59/$C$9-$C$9/B59))^2)</f>
        <v>5.83051392987805</v>
      </c>
      <c r="D59" s="63" t="n">
        <f aca="false">(2*PI()*B59*$C$8/1000)-($E$14*$E$11*(B59/$C$9-$C$9/B59))/((1+($E$11*(B59/$C$9-$C$9/B59))^2))</f>
        <v>-1.0323023007853</v>
      </c>
      <c r="E59" s="63" t="n">
        <f aca="false">SQRT(C59^2+D59^2)</f>
        <v>5.92119419768585</v>
      </c>
      <c r="H59" s="63" t="n">
        <f aca="false">$C$7+$N$10/(1+($I$18*(B59/$I$17-$I$17/B59))^2)</f>
        <v>21.5948317361904</v>
      </c>
      <c r="I59" s="63" t="n">
        <f aca="false">(2*PI()*B59*$C$8/1000)-($N$10*$I$18*(B59/$I$17-$I$17/B59))/((1+($I$18*(B59/$I$17-$I$17/B59))^2))</f>
        <v>-24.7284091786936</v>
      </c>
      <c r="J59" s="63" t="n">
        <f aca="false">SQRT(H59^2+I59^2)</f>
        <v>32.8303362490132</v>
      </c>
      <c r="L59" s="64" t="n">
        <f aca="false">(1000/(2*PI()*B59*$C$10))/SQRT((1+$I$19/$I$18)^2+($I$19^2)*(B59/$I$17-$I$17/B59)^2)</f>
        <v>0.109702187298223</v>
      </c>
      <c r="M59" s="64"/>
      <c r="N59" s="63" t="n">
        <f aca="false">$P$31/L59</f>
        <v>72.9247082216525</v>
      </c>
      <c r="O59" s="63" t="n">
        <f aca="false">N59/J59</f>
        <v>2.2212598636983</v>
      </c>
      <c r="P59" s="65" t="n">
        <f aca="false">N59*O59/2</f>
        <v>80.9923637223332</v>
      </c>
      <c r="Q59" s="65" t="n">
        <f aca="false">4*O59^2</f>
        <v>19.735981528308</v>
      </c>
      <c r="R59" s="65" t="n">
        <f aca="false">(N59^2)/16</f>
        <v>332.375816825822</v>
      </c>
      <c r="S59" s="65" t="n">
        <f aca="false">-37.6+20*LOG($P$31*$C$18)+40*LOG(B59)</f>
        <v>116.393788627358</v>
      </c>
      <c r="T59" s="66" t="n">
        <f aca="false">B59</f>
        <v>107.672015410588</v>
      </c>
      <c r="U59" s="65" t="n">
        <f aca="false">-37.6+20*LOG(2.83*1.41*L59*$C$18)+40*LOG(B59)</f>
        <v>91.1564055880363</v>
      </c>
      <c r="V59" s="65" t="n">
        <f aca="false">$N$17+40*LOG(T59/$N$13)-10*LOG((((T59^2/$N$13^2)-1)^2)+(T59/($N$13*$N$14))^2)</f>
        <v>84.705366613231</v>
      </c>
      <c r="W59" s="65" t="n">
        <f aca="false">V59-U59</f>
        <v>-6.45103897480533</v>
      </c>
      <c r="X59" s="33" t="n">
        <f aca="false">$N$17</f>
        <v>85</v>
      </c>
      <c r="Y59" s="65" t="n">
        <f aca="false">U59+7.95</f>
        <v>99.1064055880363</v>
      </c>
      <c r="Z59" s="63" t="n">
        <f aca="false">10/J59</f>
        <v>0.304596332006821</v>
      </c>
      <c r="AB59" s="63" t="n">
        <f aca="false">IF(N59&lt;$AD$31,N59,$AD$31)</f>
        <v>43.6872521452197</v>
      </c>
      <c r="AC59" s="63" t="n">
        <f aca="false">IF(AB59/J59&lt;$R$8,AB59/J59,$R$8)</f>
        <v>1.3306976758891</v>
      </c>
      <c r="AD59" s="65" t="n">
        <f aca="false">AB59*AC59/2</f>
        <v>29.0672624478125</v>
      </c>
      <c r="AE59" s="65" t="n">
        <f aca="false">S59+20*LOG(AC59/O59)</f>
        <v>111.943389207946</v>
      </c>
      <c r="AG59" s="65" t="n">
        <f aca="false">AE59+20*LOG(T59/$R$16)</f>
        <v>109.311785051615</v>
      </c>
    </row>
    <row r="60" customFormat="false" ht="12.75" hidden="false" customHeight="false" outlineLevel="0" collapsed="false">
      <c r="B60" s="67" t="n">
        <f aca="false">B59*2^(1/7)</f>
        <v>118.879543130956</v>
      </c>
      <c r="C60" s="63" t="n">
        <f aca="false">$C$7+$E$14/(1+($E$11*(B60/$C$9-$C$9/B60))^2)</f>
        <v>5.80436479157166</v>
      </c>
      <c r="D60" s="63" t="n">
        <f aca="false">(2*PI()*B60*$C$8/1000)-($E$14*$E$11*(B60/$C$9-$C$9/B60))/((1+($E$11*(B60/$C$9-$C$9/B60))^2))</f>
        <v>-0.483476966194628</v>
      </c>
      <c r="E60" s="63" t="n">
        <f aca="false">SQRT(C60^2+D60^2)</f>
        <v>5.8244656931325</v>
      </c>
      <c r="H60" s="63" t="n">
        <f aca="false">$C$7+$N$10/(1+($I$18*(B60/$I$17-$I$17/B60))^2)</f>
        <v>7.53457385772358</v>
      </c>
      <c r="I60" s="63" t="n">
        <f aca="false">(2*PI()*B60*$C$8/1000)-($N$10*$I$18*(B60/$I$17-$I$17/B60))/((1+($I$18*(B60/$I$17-$I$17/B60))^2))</f>
        <v>-8.11770211383859</v>
      </c>
      <c r="J60" s="63" t="n">
        <f aca="false">SQRT(H60^2+I60^2)</f>
        <v>11.0755086035139</v>
      </c>
      <c r="L60" s="64" t="n">
        <f aca="false">(1000/(2*PI()*B60*$C$10))/SQRT((1+$I$19/$I$18)^2+($I$19^2)*(B60/$I$17-$I$17/B60)^2)</f>
        <v>0.0903285655679616</v>
      </c>
      <c r="M60" s="64"/>
      <c r="N60" s="63" t="n">
        <f aca="false">$P$31/L60</f>
        <v>88.5655600717022</v>
      </c>
      <c r="O60" s="63" t="n">
        <f aca="false">N60/J60</f>
        <v>7.99652307105815</v>
      </c>
      <c r="P60" s="65" t="n">
        <f aca="false">N60*O60/2</f>
        <v>354.108272207277</v>
      </c>
      <c r="Q60" s="65" t="n">
        <f aca="false">4*O60^2</f>
        <v>255.777524903861</v>
      </c>
      <c r="R60" s="65" t="n">
        <f aca="false">(N60^2)/16</f>
        <v>490.241151925894</v>
      </c>
      <c r="S60" s="65" t="n">
        <f aca="false">-37.6+20*LOG($P$31*$C$18)+40*LOG(B60)</f>
        <v>118.113960031153</v>
      </c>
      <c r="T60" s="66" t="n">
        <f aca="false">B60</f>
        <v>118.879543130956</v>
      </c>
      <c r="U60" s="65" t="n">
        <f aca="false">-37.6+20*LOG(2.83*1.41*L60*$C$18)+40*LOG(B60)</f>
        <v>91.188773527337</v>
      </c>
      <c r="V60" s="65" t="n">
        <f aca="false">$N$17+40*LOG(T60/$N$13)-10*LOG((((T60^2/$N$13^2)-1)^2)+(T60/($N$13*$N$14))^2)</f>
        <v>84.757570641073</v>
      </c>
      <c r="W60" s="65" t="n">
        <f aca="false">V60-U60</f>
        <v>-6.43120288626407</v>
      </c>
      <c r="X60" s="33" t="n">
        <f aca="false">$N$17</f>
        <v>85</v>
      </c>
      <c r="Y60" s="65" t="n">
        <f aca="false">U60+7.95</f>
        <v>99.138773527337</v>
      </c>
      <c r="Z60" s="63" t="n">
        <f aca="false">10/J60</f>
        <v>0.902893073174743</v>
      </c>
      <c r="AB60" s="63" t="n">
        <f aca="false">IF(N60&lt;$AD$31,N60,$AD$31)</f>
        <v>43.6872521452197</v>
      </c>
      <c r="AC60" s="63" t="n">
        <f aca="false">IF(AB60/J60&lt;$R$8,AB60/J60,$R$8)</f>
        <v>3.94449173479573</v>
      </c>
      <c r="AD60" s="65" t="n">
        <f aca="false">AB60*AC60/2</f>
        <v>86.1620025013779</v>
      </c>
      <c r="AE60" s="65" t="n">
        <f aca="false">S60+20*LOG(AC60/O60)</f>
        <v>111.975757147247</v>
      </c>
      <c r="AG60" s="65" t="n">
        <f aca="false">AE60+20*LOG(T60/$R$16)</f>
        <v>110.204238692812</v>
      </c>
    </row>
    <row r="61" customFormat="false" ht="12.75" hidden="false" customHeight="false" outlineLevel="0" collapsed="false">
      <c r="B61" s="67" t="n">
        <f aca="false">B60*2^(1/7)</f>
        <v>131.253656961222</v>
      </c>
      <c r="C61" s="63" t="n">
        <f aca="false">$C$7+$E$14/(1+($E$11*(B61/$C$9-$C$9/B61))^2)</f>
        <v>5.78385836412123</v>
      </c>
      <c r="D61" s="63" t="n">
        <f aca="false">(2*PI()*B61*$C$8/1000)-($E$14*$E$11*(B61/$C$9-$C$9/B61))/((1+($E$11*(B61/$C$9-$C$9/B61))^2))</f>
        <v>0.0472106663929814</v>
      </c>
      <c r="E61" s="63" t="n">
        <f aca="false">SQRT(C61^2+D61^2)</f>
        <v>5.78405103912788</v>
      </c>
      <c r="H61" s="63" t="n">
        <f aca="false">$C$7+$N$10/(1+($I$18*(B61/$I$17-$I$17/B61))^2)</f>
        <v>6.33777600756319</v>
      </c>
      <c r="I61" s="63" t="n">
        <f aca="false">(2*PI()*B61*$C$8/1000)-($N$10*$I$18*(B61/$I$17-$I$17/B61))/((1+($I$18*(B61/$I$17-$I$17/B61))^2))</f>
        <v>-3.65674424446845</v>
      </c>
      <c r="J61" s="63" t="n">
        <f aca="false">SQRT(H61^2+I61^2)</f>
        <v>7.31704743673954</v>
      </c>
      <c r="L61" s="64" t="n">
        <f aca="false">(1000/(2*PI()*B61*$C$10))/SQRT((1+$I$19/$I$18)^2+($I$19^2)*(B61/$I$17-$I$17/B61)^2)</f>
        <v>0.0699454388780993</v>
      </c>
      <c r="M61" s="64"/>
      <c r="N61" s="63" t="n">
        <f aca="false">$P$31/L61</f>
        <v>114.374863155014</v>
      </c>
      <c r="O61" s="63" t="n">
        <f aca="false">N61/J61</f>
        <v>15.6312862727564</v>
      </c>
      <c r="P61" s="65" t="n">
        <f aca="false">N61*O61/2</f>
        <v>893.913114191677</v>
      </c>
      <c r="Q61" s="65" t="n">
        <f aca="false">4*O61^2</f>
        <v>977.348442163445</v>
      </c>
      <c r="R61" s="65" t="n">
        <f aca="false">(N61^2)/16</f>
        <v>817.60058260801</v>
      </c>
      <c r="S61" s="65" t="n">
        <f aca="false">-37.6+20*LOG($P$31*$C$18)+40*LOG(B61)</f>
        <v>119.834131434947</v>
      </c>
      <c r="T61" s="66" t="n">
        <f aca="false">B61</f>
        <v>131.253656961222</v>
      </c>
      <c r="U61" s="65" t="n">
        <f aca="false">-37.6+20*LOG(2.83*1.41*L61*$C$18)+40*LOG(B61)</f>
        <v>90.6876306493663</v>
      </c>
      <c r="V61" s="65" t="n">
        <f aca="false">$N$17+40*LOG(T61/$N$13)-10*LOG((((T61^2/$N$13^2)-1)^2)+(T61/($N$13*$N$14))^2)</f>
        <v>84.800630961781</v>
      </c>
      <c r="W61" s="65" t="n">
        <f aca="false">V61-U61</f>
        <v>-5.88699968758525</v>
      </c>
      <c r="X61" s="33" t="n">
        <f aca="false">$N$17</f>
        <v>85</v>
      </c>
      <c r="Y61" s="65" t="n">
        <f aca="false">U61+7.95</f>
        <v>98.6376306493663</v>
      </c>
      <c r="Z61" s="63" t="n">
        <f aca="false">10/J61</f>
        <v>1.36667147322144</v>
      </c>
      <c r="AB61" s="63" t="n">
        <f aca="false">IF(N61&lt;$AD$31,N61,$AD$31)</f>
        <v>43.6872521452197</v>
      </c>
      <c r="AC61" s="63" t="n">
        <f aca="false">IF(AB61/J61&lt;$R$8,AB61/J61,$R$8)</f>
        <v>5.97061212503039</v>
      </c>
      <c r="AD61" s="65" t="n">
        <f aca="false">AB61*AC61/2</f>
        <v>130.419818683754</v>
      </c>
      <c r="AE61" s="65" t="n">
        <f aca="false">S61+20*LOG(AC61/O61)</f>
        <v>111.474614269276</v>
      </c>
      <c r="AG61" s="65" t="n">
        <f aca="false">AE61+20*LOG(T61/$R$16)</f>
        <v>110.563181516739</v>
      </c>
    </row>
    <row r="62" customFormat="false" ht="12.75" hidden="false" customHeight="false" outlineLevel="0" collapsed="false">
      <c r="B62" s="67" t="n">
        <f aca="false">B61*2^(1/7)</f>
        <v>144.915786282225</v>
      </c>
      <c r="C62" s="63" t="n">
        <f aca="false">$C$7+$E$14/(1+($E$11*(B62/$C$9-$C$9/B62))^2)</f>
        <v>5.76764299801059</v>
      </c>
      <c r="D62" s="63" t="n">
        <f aca="false">(2*PI()*B62*$C$8/1000)-($E$14*$E$11*(B62/$C$9-$C$9/B62))/((1+($E$11*(B62/$C$9-$C$9/B62))^2))</f>
        <v>0.568707228530751</v>
      </c>
      <c r="E62" s="63" t="n">
        <f aca="false">SQRT(C62^2+D62^2)</f>
        <v>5.79561331217704</v>
      </c>
      <c r="H62" s="63" t="n">
        <f aca="false">$C$7+$N$10/(1+($I$18*(B62/$I$17-$I$17/B62))^2)</f>
        <v>6.01528327718322</v>
      </c>
      <c r="I62" s="63" t="n">
        <f aca="false">(2*PI()*B62*$C$8/1000)-($N$10*$I$18*(B62/$I$17-$I$17/B62))/((1+($I$18*(B62/$I$17-$I$17/B62))^2))</f>
        <v>-1.55752487979358</v>
      </c>
      <c r="J62" s="63" t="n">
        <f aca="false">SQRT(H62^2+I62^2)</f>
        <v>6.2136556595885</v>
      </c>
      <c r="L62" s="64" t="n">
        <f aca="false">(1000/(2*PI()*B62*$C$10))/SQRT((1+$I$19/$I$18)^2+($I$19^2)*(B62/$I$17-$I$17/B62)^2)</f>
        <v>0.0531279114606814</v>
      </c>
      <c r="M62" s="64"/>
      <c r="N62" s="63" t="n">
        <f aca="false">$P$31/L62</f>
        <v>150.579982913889</v>
      </c>
      <c r="O62" s="63" t="n">
        <f aca="false">N62/J62</f>
        <v>24.2337186293102</v>
      </c>
      <c r="P62" s="65" t="n">
        <f aca="false">N62*O62/2</f>
        <v>1824.55646857076</v>
      </c>
      <c r="Q62" s="65" t="n">
        <f aca="false">4*O62^2</f>
        <v>2349.09247441831</v>
      </c>
      <c r="R62" s="65" t="n">
        <f aca="false">(N62^2)/16</f>
        <v>1417.14570339669</v>
      </c>
      <c r="S62" s="65" t="n">
        <f aca="false">-37.6+20*LOG($P$31*$C$18)+40*LOG(B62)</f>
        <v>121.554302838741</v>
      </c>
      <c r="T62" s="66" t="n">
        <f aca="false">B62</f>
        <v>144.915786282225</v>
      </c>
      <c r="U62" s="65" t="n">
        <f aca="false">-37.6+20*LOG(2.83*1.41*L62*$C$18)+40*LOG(B62)</f>
        <v>90.0190689318178</v>
      </c>
      <c r="V62" s="65" t="n">
        <f aca="false">$N$17+40*LOG(T62/$N$13)-10*LOG((((T62^2/$N$13^2)-1)^2)+(T62/($N$13*$N$14))^2)</f>
        <v>84.8361149511423</v>
      </c>
      <c r="W62" s="65" t="n">
        <f aca="false">V62-U62</f>
        <v>-5.18295398067549</v>
      </c>
      <c r="X62" s="33" t="n">
        <f aca="false">$N$17</f>
        <v>85</v>
      </c>
      <c r="Y62" s="65" t="n">
        <f aca="false">U62+7.95</f>
        <v>97.9690689318178</v>
      </c>
      <c r="Z62" s="63" t="n">
        <f aca="false">10/J62</f>
        <v>1.60935857212633</v>
      </c>
      <c r="AB62" s="63" t="n">
        <f aca="false">IF(N62&lt;$AD$31,N62,$AD$31)</f>
        <v>43.6872521452197</v>
      </c>
      <c r="AC62" s="63" t="n">
        <f aca="false">IF(AB62/J62&lt;$R$8,AB62/J62,$R$8)</f>
        <v>6</v>
      </c>
      <c r="AD62" s="65" t="n">
        <f aca="false">AB62*AC62/2</f>
        <v>131.061756435659</v>
      </c>
      <c r="AE62" s="65" t="n">
        <f aca="false">S62+20*LOG(AC62/O62)</f>
        <v>109.428926624105</v>
      </c>
      <c r="AG62" s="65" t="n">
        <f aca="false">AE62+20*LOG(T62/$R$16)</f>
        <v>109.377579573465</v>
      </c>
    </row>
  </sheetData>
  <mergeCells count="1"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33" width="9.14"/>
    <col collapsed="false" customWidth="true" hidden="false" outlineLevel="0" max="6" min="6" style="2" width="9.14"/>
    <col collapsed="false" customWidth="true" hidden="false" outlineLevel="0" max="7" min="7" style="33" width="12.42"/>
  </cols>
  <sheetData>
    <row r="2" customFormat="false" ht="12.75" hidden="false" customHeight="false" outlineLevel="0" collapsed="false">
      <c r="B2" s="68" t="s">
        <v>144</v>
      </c>
      <c r="J2" s="1" t="s">
        <v>145</v>
      </c>
      <c r="M2" s="0" t="s">
        <v>146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4" t="s">
        <v>147</v>
      </c>
    </row>
    <row r="6" customFormat="false" ht="12.75" hidden="false" customHeight="false" outlineLevel="0" collapsed="false">
      <c r="B6" s="5" t="s">
        <v>148</v>
      </c>
      <c r="C6" s="9" t="n">
        <v>3.5</v>
      </c>
      <c r="D6" s="8" t="s">
        <v>18</v>
      </c>
    </row>
    <row r="7" customFormat="false" ht="12.75" hidden="false" customHeight="false" outlineLevel="0" collapsed="false">
      <c r="B7" s="14" t="s">
        <v>149</v>
      </c>
      <c r="C7" s="15" t="n">
        <v>55.1</v>
      </c>
      <c r="D7" s="16" t="s">
        <v>18</v>
      </c>
    </row>
    <row r="8" customFormat="false" ht="12.75" hidden="false" customHeight="false" outlineLevel="0" collapsed="false">
      <c r="B8" s="14" t="s">
        <v>150</v>
      </c>
      <c r="C8" s="20" t="n">
        <f aca="false">SQRT(C6*C7)</f>
        <v>13.8870443219571</v>
      </c>
      <c r="D8" s="16" t="s">
        <v>18</v>
      </c>
    </row>
    <row r="9" customFormat="false" ht="12.75" hidden="false" customHeight="false" outlineLevel="0" collapsed="false">
      <c r="B9" s="14" t="s">
        <v>151</v>
      </c>
      <c r="C9" s="15" t="n">
        <v>26.9</v>
      </c>
      <c r="D9" s="16" t="s">
        <v>37</v>
      </c>
    </row>
    <row r="10" customFormat="false" ht="12.75" hidden="false" customHeight="false" outlineLevel="0" collapsed="false">
      <c r="B10" s="14" t="s">
        <v>152</v>
      </c>
      <c r="C10" s="15" t="n">
        <v>48.8</v>
      </c>
      <c r="D10" s="16" t="s">
        <v>37</v>
      </c>
    </row>
    <row r="11" customFormat="false" ht="12.75" hidden="false" customHeight="false" outlineLevel="0" collapsed="false">
      <c r="B11" s="14" t="s">
        <v>153</v>
      </c>
      <c r="C11" s="20" t="n">
        <f aca="false">SQRT(C9*C10)</f>
        <v>36.2314780267104</v>
      </c>
      <c r="D11" s="16" t="s">
        <v>37</v>
      </c>
    </row>
    <row r="12" customFormat="false" ht="12.75" hidden="false" customHeight="false" outlineLevel="0" collapsed="false">
      <c r="B12" s="14" t="s">
        <v>111</v>
      </c>
      <c r="C12" s="22" t="n">
        <f aca="false">C11*SQRT(C6/C7)/(C10-C9)</f>
        <v>0.416965534815853</v>
      </c>
      <c r="D12" s="16" t="s">
        <v>76</v>
      </c>
    </row>
    <row r="13" customFormat="false" ht="12.75" hidden="false" customHeight="false" outlineLevel="0" collapsed="false">
      <c r="B13" s="26" t="s">
        <v>154</v>
      </c>
      <c r="C13" s="69" t="n">
        <v>37.1</v>
      </c>
      <c r="D13" s="29" t="s">
        <v>37</v>
      </c>
    </row>
    <row r="14" customFormat="false" ht="12.75" hidden="false" customHeight="false" outlineLevel="0" collapsed="false">
      <c r="B14" s="2" t="s">
        <v>76</v>
      </c>
      <c r="C14" s="70" t="s">
        <v>76</v>
      </c>
      <c r="D14" s="0" t="s">
        <v>76</v>
      </c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B16" s="5" t="s">
        <v>96</v>
      </c>
      <c r="C16" s="13" t="n">
        <f aca="false">(C11/(2*C12))*(1-SQRT(1-(2*C12)^2))</f>
        <v>19.4697894411206</v>
      </c>
      <c r="D16" s="8" t="s">
        <v>37</v>
      </c>
    </row>
    <row r="17" customFormat="false" ht="12.75" hidden="false" customHeight="false" outlineLevel="0" collapsed="false">
      <c r="B17" s="26" t="s">
        <v>100</v>
      </c>
      <c r="C17" s="32" t="n">
        <f aca="false">(C11/(2*C12))*(1+SQRT(1-(2*C12)^2))</f>
        <v>67.4234307448393</v>
      </c>
      <c r="D17" s="29" t="s">
        <v>37</v>
      </c>
    </row>
    <row r="18" customFormat="false" ht="12.75" hidden="false" customHeight="false" outlineLevel="0" collapsed="false">
      <c r="B18" s="0"/>
      <c r="C18" s="48"/>
    </row>
    <row r="19" customFormat="false" ht="12.75" hidden="false" customHeight="false" outlineLevel="0" collapsed="false">
      <c r="B19" s="0" t="s">
        <v>156</v>
      </c>
      <c r="C19" s="48"/>
    </row>
    <row r="20" customFormat="false" ht="12.75" hidden="false" customHeight="false" outlineLevel="0" collapsed="false">
      <c r="B20" s="5" t="s">
        <v>106</v>
      </c>
      <c r="C20" s="13" t="n">
        <f aca="false">C11/(2*C12)</f>
        <v>43.44661009298</v>
      </c>
      <c r="D20" s="8" t="s">
        <v>37</v>
      </c>
    </row>
    <row r="21" customFormat="false" ht="12.75" hidden="false" customHeight="false" outlineLevel="0" collapsed="false">
      <c r="B21" s="26" t="s">
        <v>110</v>
      </c>
      <c r="C21" s="32" t="e">
        <f aca="false">C20*SQRT(-1+(2*C12)^2)</f>
        <v>#VALUE!</v>
      </c>
      <c r="D21" s="29" t="s">
        <v>37</v>
      </c>
    </row>
    <row r="23" customFormat="false" ht="12.75" hidden="false" customHeight="false" outlineLevel="0" collapsed="false">
      <c r="A23" s="4" t="s">
        <v>76</v>
      </c>
      <c r="B23" s="0" t="s">
        <v>157</v>
      </c>
    </row>
    <row r="24" customFormat="false" ht="12.75" hidden="false" customHeight="false" outlineLevel="0" collapsed="false">
      <c r="A24" s="4"/>
      <c r="B24" s="5" t="s">
        <v>158</v>
      </c>
      <c r="C24" s="9" t="n">
        <v>10</v>
      </c>
      <c r="D24" s="8" t="s">
        <v>37</v>
      </c>
    </row>
    <row r="25" customFormat="false" ht="12.75" hidden="false" customHeight="false" outlineLevel="0" collapsed="false">
      <c r="A25" s="4"/>
      <c r="B25" s="26" t="s">
        <v>159</v>
      </c>
      <c r="C25" s="40" t="n">
        <v>8</v>
      </c>
      <c r="D25" s="29" t="s">
        <v>71</v>
      </c>
    </row>
    <row r="28" customFormat="false" ht="12.75" hidden="false" customHeight="false" outlineLevel="0" collapsed="false">
      <c r="B28" s="0" t="s">
        <v>160</v>
      </c>
      <c r="H28" s="34" t="s">
        <v>161</v>
      </c>
      <c r="I28" s="33"/>
    </row>
    <row r="29" customFormat="false" ht="12.75" hidden="false" customHeight="false" outlineLevel="0" collapsed="false">
      <c r="B29" s="5" t="s">
        <v>162</v>
      </c>
      <c r="C29" s="10" t="s">
        <v>163</v>
      </c>
      <c r="D29" s="10" t="s">
        <v>164</v>
      </c>
      <c r="E29" s="10" t="s">
        <v>165</v>
      </c>
      <c r="F29" s="71" t="s">
        <v>166</v>
      </c>
      <c r="H29" s="5" t="s">
        <v>17</v>
      </c>
      <c r="I29" s="10" t="n">
        <f aca="false">C6</f>
        <v>3.5</v>
      </c>
      <c r="J29" s="8" t="s">
        <v>18</v>
      </c>
    </row>
    <row r="30" customFormat="false" ht="12.75" hidden="false" customHeight="false" outlineLevel="0" collapsed="false">
      <c r="B30" s="26" t="s">
        <v>37</v>
      </c>
      <c r="C30" s="45" t="s">
        <v>18</v>
      </c>
      <c r="D30" s="45" t="s">
        <v>18</v>
      </c>
      <c r="E30" s="45" t="s">
        <v>18</v>
      </c>
      <c r="F30" s="60" t="s">
        <v>18</v>
      </c>
      <c r="H30" s="14" t="s">
        <v>26</v>
      </c>
      <c r="I30" s="15" t="s">
        <v>167</v>
      </c>
      <c r="J30" s="16" t="s">
        <v>27</v>
      </c>
    </row>
    <row r="31" customFormat="false" ht="12.75" hidden="false" customHeight="false" outlineLevel="0" collapsed="false">
      <c r="B31" s="72" t="n">
        <f aca="false">C$24</f>
        <v>10</v>
      </c>
      <c r="C31" s="63" t="n">
        <f aca="false">$C$6*SQRT(((1+$I$34/$I$35)^2+($I$34^2)*(B31/$C$11-$C$11/B31)^2)/(1+($I$34^2)*(B31/$C$11-$C$11/B31)^2))</f>
        <v>4.30124994492569</v>
      </c>
      <c r="D31" s="33" t="n">
        <f aca="false">$C$6</f>
        <v>3.5</v>
      </c>
      <c r="E31" s="33" t="n">
        <f aca="false">$C$7</f>
        <v>55.1</v>
      </c>
      <c r="F31" s="63" t="n">
        <f aca="false">$C$8</f>
        <v>13.8870443219571</v>
      </c>
      <c r="H31" s="14" t="s">
        <v>31</v>
      </c>
      <c r="I31" s="37" t="n">
        <f aca="false">1000000000/(I32*(2*PI()*C11)^2)</f>
        <v>558.815047956761</v>
      </c>
      <c r="J31" s="16" t="s">
        <v>32</v>
      </c>
    </row>
    <row r="32" customFormat="false" ht="12.75" hidden="false" customHeight="false" outlineLevel="0" collapsed="false">
      <c r="B32" s="73" t="n">
        <f aca="false">B31*(1+C$25/100)</f>
        <v>10.8</v>
      </c>
      <c r="C32" s="63" t="n">
        <f aca="false">$C$6*SQRT(((1+$I$34/$I$35)^2+($I$34^2)*(B32/$C$11-$C$11/B32)^2)/(1+($I$34^2)*(B32/$C$11-$C$11/B32)^2))</f>
        <v>4.44320457450312</v>
      </c>
      <c r="D32" s="33" t="n">
        <f aca="false">$C$6</f>
        <v>3.5</v>
      </c>
      <c r="E32" s="33" t="n">
        <f aca="false">$C$7</f>
        <v>55.1</v>
      </c>
      <c r="F32" s="63" t="n">
        <f aca="false">$C$8</f>
        <v>13.8870443219571</v>
      </c>
      <c r="H32" s="14" t="s">
        <v>40</v>
      </c>
      <c r="I32" s="37" t="n">
        <f aca="false">1000*(C6*I33/(C6+I33))/(C12*2*PI()*C11)</f>
        <v>34.5302775250172</v>
      </c>
      <c r="J32" s="16" t="s">
        <v>27</v>
      </c>
    </row>
    <row r="33" customFormat="false" ht="12.75" hidden="false" customHeight="false" outlineLevel="0" collapsed="false">
      <c r="B33" s="73" t="n">
        <f aca="false">B32*(1+C$25/100)</f>
        <v>11.664</v>
      </c>
      <c r="C33" s="63" t="n">
        <f aca="false">$C$6*SQRT(((1+$I$34/$I$35)^2+($I$34^2)*(B33/$C$11-$C$11/B33)^2)/(1+($I$34^2)*(B33/$C$11-$C$11/B33)^2))</f>
        <v>4.61246386554864</v>
      </c>
      <c r="D33" s="33" t="n">
        <f aca="false">$C$6</f>
        <v>3.5</v>
      </c>
      <c r="E33" s="33" t="n">
        <f aca="false">$C$7</f>
        <v>55.1</v>
      </c>
      <c r="F33" s="63" t="n">
        <f aca="false">$C$8</f>
        <v>13.8870443219571</v>
      </c>
      <c r="H33" s="14" t="s">
        <v>45</v>
      </c>
      <c r="I33" s="37" t="n">
        <f aca="false">C7-C6</f>
        <v>51.6</v>
      </c>
      <c r="J33" s="16" t="s">
        <v>18</v>
      </c>
    </row>
    <row r="34" customFormat="false" ht="12.75" hidden="false" customHeight="false" outlineLevel="0" collapsed="false">
      <c r="B34" s="73" t="n">
        <f aca="false">B33*(1+C$25/100)</f>
        <v>12.59712</v>
      </c>
      <c r="C34" s="63" t="n">
        <f aca="false">$C$6*SQRT(((1+$I$34/$I$35)^2+($I$34^2)*(B34/$C$11-$C$11/B34)^2)/(1+($I$34^2)*(B34/$C$11-$C$11/B34)^2))</f>
        <v>4.81525293769479</v>
      </c>
      <c r="D34" s="33" t="n">
        <f aca="false">$C$6</f>
        <v>3.5</v>
      </c>
      <c r="E34" s="33" t="n">
        <f aca="false">$C$7</f>
        <v>55.1</v>
      </c>
      <c r="F34" s="63" t="n">
        <f aca="false">$C$8</f>
        <v>13.8870443219571</v>
      </c>
      <c r="H34" s="14" t="s">
        <v>86</v>
      </c>
      <c r="I34" s="22" t="n">
        <f aca="false">1000*I33/(2*PI()*C11*I32)</f>
        <v>6.56422884810099</v>
      </c>
      <c r="J34" s="16"/>
    </row>
    <row r="35" customFormat="false" ht="12.75" hidden="false" customHeight="false" outlineLevel="0" collapsed="false">
      <c r="B35" s="73" t="n">
        <f aca="false">B34*(1+C$25/100)</f>
        <v>13.6048896</v>
      </c>
      <c r="C35" s="63" t="n">
        <f aca="false">$C$6*SQRT(((1+$I$34/$I$35)^2+($I$34^2)*(B35/$C$11-$C$11/B35)^2)/(1+($I$34^2)*(B35/$C$11-$C$11/B35)^2))</f>
        <v>5.05966901129566</v>
      </c>
      <c r="D35" s="33" t="n">
        <f aca="false">$C$6</f>
        <v>3.5</v>
      </c>
      <c r="E35" s="33" t="n">
        <f aca="false">$C$7</f>
        <v>55.1</v>
      </c>
      <c r="F35" s="63" t="n">
        <f aca="false">$C$8</f>
        <v>13.8870443219571</v>
      </c>
      <c r="H35" s="14" t="s">
        <v>89</v>
      </c>
      <c r="I35" s="22" t="n">
        <f aca="false">1000*I29/(2*PI()*C11*I32)</f>
        <v>0.445248080782044</v>
      </c>
      <c r="J35" s="16"/>
    </row>
    <row r="36" customFormat="false" ht="12.75" hidden="false" customHeight="false" outlineLevel="0" collapsed="false">
      <c r="B36" s="73" t="n">
        <f aca="false">B35*(1+C$25/100)</f>
        <v>14.693280768</v>
      </c>
      <c r="C36" s="63" t="n">
        <f aca="false">$C$6*SQRT(((1+$I$34/$I$35)^2+($I$34^2)*(B36/$C$11-$C$11/B36)^2)/(1+($I$34^2)*(B36/$C$11-$C$11/B36)^2))</f>
        <v>5.35645722013699</v>
      </c>
      <c r="D36" s="33" t="n">
        <f aca="false">$C$6</f>
        <v>3.5</v>
      </c>
      <c r="E36" s="33" t="n">
        <f aca="false">$C$7</f>
        <v>55.1</v>
      </c>
      <c r="F36" s="63" t="n">
        <f aca="false">$C$8</f>
        <v>13.8870443219571</v>
      </c>
      <c r="H36" s="26" t="s">
        <v>168</v>
      </c>
      <c r="I36" s="41" t="n">
        <f aca="false">I35*I34/(I35+I34)</f>
        <v>0.416965534815853</v>
      </c>
      <c r="J36" s="29"/>
    </row>
    <row r="37" customFormat="false" ht="12.75" hidden="false" customHeight="false" outlineLevel="0" collapsed="false">
      <c r="B37" s="73" t="n">
        <f aca="false">B36*(1+C$25/100)</f>
        <v>15.86874322944</v>
      </c>
      <c r="C37" s="63" t="n">
        <f aca="false">$C$6*SQRT(((1+$I$34/$I$35)^2+($I$34^2)*(B37/$C$11-$C$11/B37)^2)/(1+($I$34^2)*(B37/$C$11-$C$11/B37)^2))</f>
        <v>5.72021279285901</v>
      </c>
      <c r="D37" s="33" t="n">
        <f aca="false">$C$6</f>
        <v>3.5</v>
      </c>
      <c r="E37" s="33" t="n">
        <f aca="false">$C$7</f>
        <v>55.1</v>
      </c>
      <c r="F37" s="63" t="n">
        <f aca="false">$C$8</f>
        <v>13.8870443219571</v>
      </c>
    </row>
    <row r="38" customFormat="false" ht="12.75" hidden="false" customHeight="false" outlineLevel="0" collapsed="false">
      <c r="B38" s="73" t="n">
        <f aca="false">B37*(1+C$25/100)</f>
        <v>17.1382426877952</v>
      </c>
      <c r="C38" s="63" t="n">
        <f aca="false">$C$6*SQRT(((1+$I$34/$I$35)^2+($I$34^2)*(B38/$C$11-$C$11/B38)^2)/(1+($I$34^2)*(B38/$C$11-$C$11/B38)^2))</f>
        <v>6.17130761287715</v>
      </c>
      <c r="D38" s="33" t="n">
        <f aca="false">$C$6</f>
        <v>3.5</v>
      </c>
      <c r="E38" s="33" t="n">
        <f aca="false">$C$7</f>
        <v>55.1</v>
      </c>
      <c r="F38" s="63" t="n">
        <f aca="false">$C$8</f>
        <v>13.8870443219571</v>
      </c>
    </row>
    <row r="39" customFormat="false" ht="12.75" hidden="false" customHeight="false" outlineLevel="0" collapsed="false">
      <c r="B39" s="73" t="n">
        <f aca="false">B38*(1+C$25/100)</f>
        <v>18.5093021028188</v>
      </c>
      <c r="C39" s="63" t="n">
        <f aca="false">$C$6*SQRT(((1+$I$34/$I$35)^2+($I$34^2)*(B39/$C$11-$C$11/B39)^2)/(1+($I$34^2)*(B39/$C$11-$C$11/B39)^2))</f>
        <v>6.73910059156915</v>
      </c>
      <c r="D39" s="33" t="n">
        <f aca="false">$C$6</f>
        <v>3.5</v>
      </c>
      <c r="E39" s="33" t="n">
        <f aca="false">$C$7</f>
        <v>55.1</v>
      </c>
      <c r="F39" s="63" t="n">
        <f aca="false">$C$8</f>
        <v>13.8870443219571</v>
      </c>
    </row>
    <row r="40" customFormat="false" ht="12.75" hidden="false" customHeight="false" outlineLevel="0" collapsed="false">
      <c r="B40" s="73" t="n">
        <f aca="false">B39*(1+C$25/100)</f>
        <v>19.9900462710443</v>
      </c>
      <c r="C40" s="63" t="n">
        <f aca="false">$C$6*SQRT(((1+$I$34/$I$35)^2+($I$34^2)*(B40/$C$11-$C$11/B40)^2)/(1+($I$34^2)*(B40/$C$11-$C$11/B40)^2))</f>
        <v>7.46753979363608</v>
      </c>
      <c r="D40" s="33" t="n">
        <f aca="false">$C$6</f>
        <v>3.5</v>
      </c>
      <c r="E40" s="33" t="n">
        <f aca="false">$C$7</f>
        <v>55.1</v>
      </c>
      <c r="F40" s="63" t="n">
        <f aca="false">$C$8</f>
        <v>13.8870443219571</v>
      </c>
    </row>
    <row r="41" customFormat="false" ht="12.75" hidden="false" customHeight="false" outlineLevel="0" collapsed="false">
      <c r="B41" s="73" t="n">
        <f aca="false">B40*(1+C$25/100)</f>
        <v>21.5892499727279</v>
      </c>
      <c r="C41" s="63" t="n">
        <f aca="false">$C$6*SQRT(((1+$I$34/$I$35)^2+($I$34^2)*(B41/$C$11-$C$11/B41)^2)/(1+($I$34^2)*(B41/$C$11-$C$11/B41)^2))</f>
        <v>8.42549359927628</v>
      </c>
      <c r="D41" s="33" t="n">
        <f aca="false">$C$6</f>
        <v>3.5</v>
      </c>
      <c r="E41" s="33" t="n">
        <f aca="false">$C$7</f>
        <v>55.1</v>
      </c>
      <c r="F41" s="63" t="n">
        <f aca="false">$C$8</f>
        <v>13.8870443219571</v>
      </c>
    </row>
    <row r="42" customFormat="false" ht="12.75" hidden="false" customHeight="false" outlineLevel="0" collapsed="false">
      <c r="B42" s="73" t="n">
        <f aca="false">B41*(1+C$25/100)</f>
        <v>23.3163899705461</v>
      </c>
      <c r="C42" s="63" t="n">
        <f aca="false">$C$6*SQRT(((1+$I$34/$I$35)^2+($I$34^2)*(B42/$C$11-$C$11/B42)^2)/(1+($I$34^2)*(B42/$C$11-$C$11/B42)^2))</f>
        <v>9.7271263063005</v>
      </c>
      <c r="D42" s="33" t="n">
        <f aca="false">$C$6</f>
        <v>3.5</v>
      </c>
      <c r="E42" s="33" t="n">
        <f aca="false">$C$7</f>
        <v>55.1</v>
      </c>
      <c r="F42" s="63" t="n">
        <f aca="false">$C$8</f>
        <v>13.8870443219571</v>
      </c>
    </row>
    <row r="43" customFormat="false" ht="12.75" hidden="false" customHeight="false" outlineLevel="0" collapsed="false">
      <c r="B43" s="73" t="n">
        <f aca="false">B42*(1+C$25/100)</f>
        <v>25.1817011681898</v>
      </c>
      <c r="C43" s="63" t="n">
        <f aca="false">$C$6*SQRT(((1+$I$34/$I$35)^2+($I$34^2)*(B43/$C$11-$C$11/B43)^2)/(1+($I$34^2)*(B43/$C$11-$C$11/B43)^2))</f>
        <v>11.5755413246669</v>
      </c>
      <c r="D43" s="33" t="n">
        <f aca="false">$C$6</f>
        <v>3.5</v>
      </c>
      <c r="E43" s="33" t="n">
        <f aca="false">$C$7</f>
        <v>55.1</v>
      </c>
      <c r="F43" s="63" t="n">
        <f aca="false">$C$8</f>
        <v>13.8870443219571</v>
      </c>
    </row>
    <row r="44" customFormat="false" ht="12.75" hidden="false" customHeight="false" outlineLevel="0" collapsed="false">
      <c r="B44" s="73" t="n">
        <f aca="false">B43*(1+C$25/100)</f>
        <v>27.196237261645</v>
      </c>
      <c r="C44" s="63" t="n">
        <f aca="false">$C$6*SQRT(((1+$I$34/$I$35)^2+($I$34^2)*(B44/$C$11-$C$11/B44)^2)/(1+($I$34^2)*(B44/$C$11-$C$11/B44)^2))</f>
        <v>14.3662481252141</v>
      </c>
      <c r="D44" s="33" t="n">
        <f aca="false">$C$6</f>
        <v>3.5</v>
      </c>
      <c r="E44" s="33" t="n">
        <f aca="false">$C$7</f>
        <v>55.1</v>
      </c>
      <c r="F44" s="63" t="n">
        <f aca="false">$C$8</f>
        <v>13.8870443219571</v>
      </c>
    </row>
    <row r="45" customFormat="false" ht="12.75" hidden="false" customHeight="false" outlineLevel="0" collapsed="false">
      <c r="B45" s="73" t="n">
        <f aca="false">B44*(1+C$25/100)</f>
        <v>29.3719362425766</v>
      </c>
      <c r="C45" s="63" t="n">
        <f aca="false">$C$6*SQRT(((1+$I$34/$I$35)^2+($I$34^2)*(B45/$C$11-$C$11/B45)^2)/(1+($I$34^2)*(B45/$C$11-$C$11/B45)^2))</f>
        <v>18.9633474572006</v>
      </c>
      <c r="D45" s="33" t="n">
        <f aca="false">$C$6</f>
        <v>3.5</v>
      </c>
      <c r="E45" s="33" t="n">
        <f aca="false">$C$7</f>
        <v>55.1</v>
      </c>
      <c r="F45" s="63" t="n">
        <f aca="false">$C$8</f>
        <v>13.8870443219571</v>
      </c>
    </row>
    <row r="46" customFormat="false" ht="12.75" hidden="false" customHeight="false" outlineLevel="0" collapsed="false">
      <c r="B46" s="73" t="n">
        <f aca="false">B45*(1+C$25/100)</f>
        <v>31.7216911419827</v>
      </c>
      <c r="C46" s="63" t="n">
        <f aca="false">$C$6*SQRT(((1+$I$34/$I$35)^2+($I$34^2)*(B46/$C$11-$C$11/B46)^2)/(1+($I$34^2)*(B46/$C$11-$C$11/B46)^2))</f>
        <v>27.5023968659027</v>
      </c>
      <c r="D46" s="33" t="n">
        <f aca="false">$C$6</f>
        <v>3.5</v>
      </c>
      <c r="E46" s="33" t="n">
        <f aca="false">$C$7</f>
        <v>55.1</v>
      </c>
      <c r="F46" s="63" t="n">
        <f aca="false">$C$8</f>
        <v>13.8870443219571</v>
      </c>
    </row>
    <row r="47" customFormat="false" ht="12.75" hidden="false" customHeight="false" outlineLevel="0" collapsed="false">
      <c r="B47" s="73" t="n">
        <f aca="false">B46*(1+C$25/100)</f>
        <v>34.2594264333413</v>
      </c>
      <c r="C47" s="63" t="n">
        <f aca="false">$C$6*SQRT(((1+$I$34/$I$35)^2+($I$34^2)*(B47/$C$11-$C$11/B47)^2)/(1+($I$34^2)*(B47/$C$11-$C$11/B47)^2))</f>
        <v>44.443052848903</v>
      </c>
      <c r="D47" s="33" t="n">
        <f aca="false">$C$6</f>
        <v>3.5</v>
      </c>
      <c r="E47" s="33" t="n">
        <f aca="false">$C$7</f>
        <v>55.1</v>
      </c>
      <c r="F47" s="63" t="n">
        <f aca="false">$C$8</f>
        <v>13.8870443219571</v>
      </c>
    </row>
    <row r="48" customFormat="false" ht="12.75" hidden="false" customHeight="false" outlineLevel="0" collapsed="false">
      <c r="B48" s="73" t="n">
        <f aca="false">B47*(1+C$25/100)</f>
        <v>37.0001805480087</v>
      </c>
      <c r="C48" s="63" t="n">
        <f aca="false">$C$6*SQRT(((1+$I$34/$I$35)^2+($I$34^2)*(B48/$C$11-$C$11/B48)^2)/(1+($I$34^2)*(B48/$C$11-$C$11/B48)^2))</f>
        <v>53.127082307156</v>
      </c>
      <c r="D48" s="33" t="n">
        <f aca="false">$C$6</f>
        <v>3.5</v>
      </c>
      <c r="E48" s="33" t="n">
        <f aca="false">$C$7</f>
        <v>55.1</v>
      </c>
      <c r="F48" s="63" t="n">
        <f aca="false">$C$8</f>
        <v>13.8870443219571</v>
      </c>
    </row>
    <row r="49" customFormat="false" ht="12.75" hidden="false" customHeight="false" outlineLevel="0" collapsed="false">
      <c r="B49" s="73" t="n">
        <f aca="false">B48*(1+C$25/100)</f>
        <v>39.9601949918494</v>
      </c>
      <c r="C49" s="63" t="n">
        <f aca="false">$C$6*SQRT(((1+$I$34/$I$35)^2+($I$34^2)*(B49/$C$11-$C$11/B49)^2)/(1+($I$34^2)*(B49/$C$11-$C$11/B49)^2))</f>
        <v>33.9025707475326</v>
      </c>
      <c r="D49" s="33" t="n">
        <f aca="false">$C$6</f>
        <v>3.5</v>
      </c>
      <c r="E49" s="33" t="n">
        <f aca="false">$C$7</f>
        <v>55.1</v>
      </c>
      <c r="F49" s="63" t="n">
        <f aca="false">$C$8</f>
        <v>13.8870443219571</v>
      </c>
    </row>
    <row r="50" customFormat="false" ht="12.75" hidden="false" customHeight="false" outlineLevel="0" collapsed="false">
      <c r="B50" s="73" t="n">
        <f aca="false">B49*(1+C$25/100)</f>
        <v>43.1570105911973</v>
      </c>
      <c r="C50" s="63" t="n">
        <f aca="false">$C$6*SQRT(((1+$I$34/$I$35)^2+($I$34^2)*(B50/$C$11-$C$11/B50)^2)/(1+($I$34^2)*(B50/$C$11-$C$11/B50)^2))</f>
        <v>22.1389852530473</v>
      </c>
      <c r="D50" s="33" t="n">
        <f aca="false">$C$6</f>
        <v>3.5</v>
      </c>
      <c r="E50" s="33" t="n">
        <f aca="false">$C$7</f>
        <v>55.1</v>
      </c>
      <c r="F50" s="63" t="n">
        <f aca="false">$C$8</f>
        <v>13.8870443219571</v>
      </c>
    </row>
    <row r="51" customFormat="false" ht="12.75" hidden="false" customHeight="false" outlineLevel="0" collapsed="false">
      <c r="B51" s="73" t="n">
        <f aca="false">B50*(1+C$25/100)</f>
        <v>46.6095714384931</v>
      </c>
      <c r="C51" s="63" t="n">
        <f aca="false">$C$6*SQRT(((1+$I$34/$I$35)^2+($I$34^2)*(B51/$C$11-$C$11/B51)^2)/(1+($I$34^2)*(B51/$C$11-$C$11/B51)^2))</f>
        <v>16.1478502744413</v>
      </c>
      <c r="D51" s="33" t="n">
        <f aca="false">$C$6</f>
        <v>3.5</v>
      </c>
      <c r="E51" s="33" t="n">
        <f aca="false">$C$7</f>
        <v>55.1</v>
      </c>
      <c r="F51" s="63" t="n">
        <f aca="false">$C$8</f>
        <v>13.8870443219571</v>
      </c>
    </row>
    <row r="52" customFormat="false" ht="12.75" hidden="false" customHeight="false" outlineLevel="0" collapsed="false">
      <c r="B52" s="73" t="n">
        <f aca="false">B51*(1+C$25/100)</f>
        <v>50.3383371535725</v>
      </c>
      <c r="C52" s="63" t="n">
        <f aca="false">$C$6*SQRT(((1+$I$34/$I$35)^2+($I$34^2)*(B52/$C$11-$C$11/B52)^2)/(1+($I$34^2)*(B52/$C$11-$C$11/B52)^2))</f>
        <v>12.6910307984273</v>
      </c>
      <c r="D52" s="33" t="n">
        <f aca="false">$C$6</f>
        <v>3.5</v>
      </c>
      <c r="E52" s="33" t="n">
        <f aca="false">$C$7</f>
        <v>55.1</v>
      </c>
      <c r="F52" s="63" t="n">
        <f aca="false">$C$8</f>
        <v>13.8870443219571</v>
      </c>
    </row>
    <row r="53" customFormat="false" ht="12.75" hidden="false" customHeight="false" outlineLevel="0" collapsed="false">
      <c r="B53" s="73" t="n">
        <f aca="false">B52*(1+C$25/100)</f>
        <v>54.3654041258584</v>
      </c>
      <c r="C53" s="63" t="n">
        <f aca="false">$C$6*SQRT(((1+$I$34/$I$35)^2+($I$34^2)*(B53/$C$11-$C$11/B53)^2)/(1+($I$34^2)*(B53/$C$11-$C$11/B53)^2))</f>
        <v>10.4818479224564</v>
      </c>
      <c r="D53" s="33" t="n">
        <f aca="false">$C$6</f>
        <v>3.5</v>
      </c>
      <c r="E53" s="33" t="n">
        <f aca="false">$C$7</f>
        <v>55.1</v>
      </c>
      <c r="F53" s="63" t="n">
        <f aca="false">$C$8</f>
        <v>13.8870443219571</v>
      </c>
    </row>
    <row r="54" customFormat="false" ht="12.75" hidden="false" customHeight="false" outlineLevel="0" collapsed="false">
      <c r="B54" s="73" t="n">
        <f aca="false">B53*(1+C$25/100)</f>
        <v>58.714636455927</v>
      </c>
      <c r="C54" s="63" t="n">
        <f aca="false">$C$6*SQRT(((1+$I$34/$I$35)^2+($I$34^2)*(B54/$C$11-$C$11/B54)^2)/(1+($I$34^2)*(B54/$C$11-$C$11/B54)^2))</f>
        <v>8.96497690407081</v>
      </c>
      <c r="D54" s="33" t="n">
        <f aca="false">$C$6</f>
        <v>3.5</v>
      </c>
      <c r="E54" s="33" t="n">
        <f aca="false">$C$7</f>
        <v>55.1</v>
      </c>
      <c r="F54" s="63" t="n">
        <f aca="false">$C$8</f>
        <v>13.8870443219571</v>
      </c>
    </row>
    <row r="55" customFormat="false" ht="12.75" hidden="false" customHeight="false" outlineLevel="0" collapsed="false">
      <c r="B55" s="73" t="n">
        <f aca="false">B54*(1+C$25/100)</f>
        <v>63.4118073724012</v>
      </c>
      <c r="C55" s="63" t="n">
        <f aca="false">$C$6*SQRT(((1+$I$34/$I$35)^2+($I$34^2)*(B55/$C$11-$C$11/B55)^2)/(1+($I$34^2)*(B55/$C$11-$C$11/B55)^2))</f>
        <v>7.86892178829782</v>
      </c>
      <c r="D55" s="33" t="n">
        <f aca="false">$C$6</f>
        <v>3.5</v>
      </c>
      <c r="E55" s="33" t="n">
        <f aca="false">$C$7</f>
        <v>55.1</v>
      </c>
      <c r="F55" s="63" t="n">
        <f aca="false">$C$8</f>
        <v>13.8870443219571</v>
      </c>
    </row>
    <row r="56" customFormat="false" ht="12.75" hidden="false" customHeight="false" outlineLevel="0" collapsed="false">
      <c r="B56" s="73" t="n">
        <f aca="false">B55*(1+C$25/100)</f>
        <v>68.4847519621933</v>
      </c>
      <c r="C56" s="63" t="n">
        <f aca="false">$C$6*SQRT(((1+$I$34/$I$35)^2+($I$34^2)*(B56/$C$11-$C$11/B56)^2)/(1+($I$34^2)*(B56/$C$11-$C$11/B56)^2))</f>
        <v>7.04680312352995</v>
      </c>
      <c r="D56" s="33" t="n">
        <f aca="false">$C$6</f>
        <v>3.5</v>
      </c>
      <c r="E56" s="33" t="n">
        <f aca="false">$C$7</f>
        <v>55.1</v>
      </c>
      <c r="F56" s="63" t="n">
        <f aca="false">$C$8</f>
        <v>13.8870443219571</v>
      </c>
    </row>
    <row r="57" customFormat="false" ht="12.75" hidden="false" customHeight="false" outlineLevel="0" collapsed="false">
      <c r="B57" s="73" t="n">
        <f aca="false">B56*(1+C$25/100)</f>
        <v>73.9635321191688</v>
      </c>
      <c r="C57" s="63" t="n">
        <f aca="false">$C$6*SQRT(((1+$I$34/$I$35)^2+($I$34^2)*(B57/$C$11-$C$11/B57)^2)/(1+($I$34^2)*(B57/$C$11-$C$11/B57)^2))</f>
        <v>6.41263822586036</v>
      </c>
      <c r="D57" s="33" t="n">
        <f aca="false">$C$6</f>
        <v>3.5</v>
      </c>
      <c r="E57" s="33" t="n">
        <f aca="false">$C$7</f>
        <v>55.1</v>
      </c>
      <c r="F57" s="63" t="n">
        <f aca="false">$C$8</f>
        <v>13.8870443219571</v>
      </c>
    </row>
    <row r="58" customFormat="false" ht="12.75" hidden="false" customHeight="false" outlineLevel="0" collapsed="false">
      <c r="B58" s="73" t="n">
        <f aca="false">B57*(1+C$25/100)</f>
        <v>79.8806146887023</v>
      </c>
      <c r="C58" s="63" t="n">
        <f aca="false">$C$6*SQRT(((1+$I$34/$I$35)^2+($I$34^2)*(B58/$C$11-$C$11/B58)^2)/(1+($I$34^2)*(B58/$C$11-$C$11/B58)^2))</f>
        <v>5.91286211181433</v>
      </c>
      <c r="D58" s="33" t="n">
        <f aca="false">$C$6</f>
        <v>3.5</v>
      </c>
      <c r="E58" s="33" t="n">
        <f aca="false">$C$7</f>
        <v>55.1</v>
      </c>
      <c r="F58" s="63" t="n">
        <f aca="false">$C$8</f>
        <v>13.8870443219571</v>
      </c>
    </row>
    <row r="59" customFormat="false" ht="12.75" hidden="false" customHeight="false" outlineLevel="0" collapsed="false">
      <c r="B59" s="73" t="n">
        <f aca="false">B58*(1+C$25/100)</f>
        <v>86.2710638637985</v>
      </c>
      <c r="C59" s="63" t="n">
        <f aca="false">$C$6*SQRT(((1+$I$34/$I$35)^2+($I$34^2)*(B59/$C$11-$C$11/B59)^2)/(1+($I$34^2)*(B59/$C$11-$C$11/B59)^2))</f>
        <v>5.51238934920774</v>
      </c>
      <c r="D59" s="33" t="n">
        <f aca="false">$C$6</f>
        <v>3.5</v>
      </c>
      <c r="E59" s="33" t="n">
        <f aca="false">$C$7</f>
        <v>55.1</v>
      </c>
      <c r="F59" s="63" t="n">
        <f aca="false">$C$8</f>
        <v>13.8870443219571</v>
      </c>
    </row>
    <row r="60" customFormat="false" ht="12.75" hidden="false" customHeight="false" outlineLevel="0" collapsed="false">
      <c r="B60" s="73" t="n">
        <f aca="false">B59*(1+C$25/100)</f>
        <v>93.1727489729023</v>
      </c>
      <c r="C60" s="63" t="n">
        <f aca="false">$C$6*SQRT(((1+$I$34/$I$35)^2+($I$34^2)*(B60/$C$11-$C$11/B60)^2)/(1+($I$34^2)*(B60/$C$11-$C$11/B60)^2))</f>
        <v>5.18727094847254</v>
      </c>
      <c r="D60" s="33" t="n">
        <f aca="false">$C$6</f>
        <v>3.5</v>
      </c>
      <c r="E60" s="33" t="n">
        <f aca="false">$C$7</f>
        <v>55.1</v>
      </c>
      <c r="F60" s="63" t="n">
        <f aca="false">$C$8</f>
        <v>13.8870443219571</v>
      </c>
    </row>
    <row r="61" customFormat="false" ht="12.75" hidden="false" customHeight="false" outlineLevel="0" collapsed="false">
      <c r="B61" s="73" t="n">
        <f aca="false">B60*(1+C$25/100)</f>
        <v>100.626568890735</v>
      </c>
      <c r="C61" s="63" t="n">
        <f aca="false">$C$6*SQRT(((1+$I$34/$I$35)^2+($I$34^2)*(B61/$C$11-$C$11/B61)^2)/(1+($I$34^2)*(B61/$C$11-$C$11/B61)^2))</f>
        <v>4.92058538199769</v>
      </c>
      <c r="D61" s="33" t="n">
        <f aca="false">$C$6</f>
        <v>3.5</v>
      </c>
      <c r="E61" s="33" t="n">
        <f aca="false">$C$7</f>
        <v>55.1</v>
      </c>
      <c r="F61" s="63" t="n">
        <f aca="false">$C$8</f>
        <v>13.8870443219571</v>
      </c>
    </row>
    <row r="62" customFormat="false" ht="12.75" hidden="false" customHeight="false" outlineLevel="0" collapsed="false">
      <c r="B62" s="73" t="n">
        <f aca="false">B61*(1+C$25/100)</f>
        <v>108.676694401993</v>
      </c>
      <c r="C62" s="63" t="n">
        <f aca="false">$C$6*SQRT(((1+$I$34/$I$35)^2+($I$34^2)*(B62/$C$11-$C$11/B62)^2)/(1+($I$34^2)*(B62/$C$11-$C$11/B62)^2))</f>
        <v>4.7000215056423</v>
      </c>
      <c r="D62" s="33" t="n">
        <f aca="false">$C$6</f>
        <v>3.5</v>
      </c>
      <c r="E62" s="33" t="n">
        <f aca="false">$C$7</f>
        <v>55.1</v>
      </c>
      <c r="F62" s="63" t="n">
        <f aca="false">$C$8</f>
        <v>13.8870443219571</v>
      </c>
    </row>
    <row r="63" customFormat="false" ht="12.75" hidden="false" customHeight="false" outlineLevel="0" collapsed="false">
      <c r="B63" s="73" t="n">
        <f aca="false">B62*(1+C$25/100)</f>
        <v>117.370829954153</v>
      </c>
      <c r="C63" s="63" t="n">
        <f aca="false">$C$6*SQRT(((1+$I$34/$I$35)^2+($I$34^2)*(B63/$C$11-$C$11/B63)^2)/(1+($I$34^2)*(B63/$C$11-$C$11/B63)^2))</f>
        <v>4.51639569241877</v>
      </c>
      <c r="D63" s="33" t="n">
        <f aca="false">$C$6</f>
        <v>3.5</v>
      </c>
      <c r="E63" s="33" t="n">
        <f aca="false">$C$7</f>
        <v>55.1</v>
      </c>
      <c r="F63" s="63" t="n">
        <f aca="false">$C$8</f>
        <v>13.8870443219571</v>
      </c>
    </row>
    <row r="64" customFormat="false" ht="12.75" hidden="false" customHeight="false" outlineLevel="0" collapsed="false">
      <c r="B64" s="73" t="n">
        <f aca="false">B63*(1+C$25/100)</f>
        <v>126.760496350485</v>
      </c>
      <c r="C64" s="63" t="n">
        <f aca="false">$C$6*SQRT(((1+$I$34/$I$35)^2+($I$34^2)*(B64/$C$11-$C$11/B64)^2)/(1+($I$34^2)*(B64/$C$11-$C$11/B64)^2))</f>
        <v>4.3627088376137</v>
      </c>
      <c r="D64" s="33" t="n">
        <f aca="false">$C$6</f>
        <v>3.5</v>
      </c>
      <c r="E64" s="33" t="n">
        <f aca="false">$C$7</f>
        <v>55.1</v>
      </c>
      <c r="F64" s="63" t="n">
        <f aca="false">$C$8</f>
        <v>13.8870443219571</v>
      </c>
    </row>
    <row r="65" customFormat="false" ht="12.75" hidden="false" customHeight="false" outlineLevel="0" collapsed="false">
      <c r="B65" s="73" t="n">
        <f aca="false">B64*(1+C$25/100)</f>
        <v>136.901336058524</v>
      </c>
      <c r="C65" s="63" t="n">
        <f aca="false">$C$6*SQRT(((1+$I$34/$I$35)^2+($I$34^2)*(B65/$C$11-$C$11/B65)^2)/(1+($I$34^2)*(B65/$C$11-$C$11/B65)^2))</f>
        <v>4.23352767762408</v>
      </c>
      <c r="D65" s="33" t="n">
        <f aca="false">$C$6</f>
        <v>3.5</v>
      </c>
      <c r="E65" s="33" t="n">
        <f aca="false">$C$7</f>
        <v>55.1</v>
      </c>
      <c r="F65" s="63" t="n">
        <f aca="false">$C$8</f>
        <v>13.8870443219571</v>
      </c>
    </row>
    <row r="66" customFormat="false" ht="12.75" hidden="false" customHeight="false" outlineLevel="0" collapsed="false">
      <c r="B66" s="73" t="n">
        <f aca="false">B65*(1+C$25/100)</f>
        <v>147.853442943206</v>
      </c>
      <c r="C66" s="63" t="n">
        <f aca="false">$C$6*SQRT(((1+$I$34/$I$35)^2+($I$34^2)*(B66/$C$11-$C$11/B66)^2)/(1+($I$34^2)*(B66/$C$11-$C$11/B66)^2))</f>
        <v>4.1245675317537</v>
      </c>
      <c r="D66" s="33" t="n">
        <f aca="false">$C$6</f>
        <v>3.5</v>
      </c>
      <c r="E66" s="33" t="n">
        <f aca="false">$C$7</f>
        <v>55.1</v>
      </c>
      <c r="F66" s="63" t="n">
        <f aca="false">$C$8</f>
        <v>13.887044321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Siegfried Linkwitz</cp:lastModifiedBy>
  <cp:lastPrinted>2006-07-27T16:13:50Z</cp:lastPrinted>
  <cp:revision>0</cp:revision>
  <dc:subject/>
  <dc:title>Closed box woofer</dc:title>
</cp:coreProperties>
</file>