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- Buffer Stage" sheetId="1" state="visible" r:id="rId2"/>
    <sheet name="2 - 12dB LR Xover" sheetId="2" state="visible" r:id="rId3"/>
    <sheet name="3 - 24dB LR Xover" sheetId="3" state="visible" r:id="rId4"/>
    <sheet name="4 - Delay Correction" sheetId="4" state="visible" r:id="rId5"/>
    <sheet name="5 - Shelving Lowpass" sheetId="5" state="visible" r:id="rId6"/>
    <sheet name="6 - Shelving Highpass" sheetId="6" state="visible" r:id="rId7"/>
    <sheet name="7 - Notch Filter" sheetId="7" state="visible" r:id="rId8"/>
    <sheet name="8 - 6dB per Octave Dipole Equal" sheetId="8" state="visible" r:id="rId9"/>
    <sheet name="9 - Linkwitz Transform" sheetId="9" state="visible" r:id="rId10"/>
    <sheet name="10 - Variable Gain" sheetId="10" state="visible" r:id="rId11"/>
    <sheet name="Pluto Equaliser" sheetId="11" state="visible" r:id="rId12"/>
    <sheet name="Closed Box Design" sheetId="12" state="visible" r:id="rId13"/>
  </sheets>
  <externalReferences>
    <externalReference r:id="rId14"/>
  </externalReferences>
  <definedNames>
    <definedName function="false" hidden="false" name="Cdelay" vbProcedure="false">'4 - Delay Correction'!$B$20</definedName>
    <definedName function="false" hidden="false" name="Clrxo" vbProcedure="false">'2 - 12dB LR Xover'!$B$26</definedName>
    <definedName function="false" hidden="false" name="Co" vbProcedure="false">'1 - Buffer Stage'!$B$25</definedName>
    <definedName function="false" hidden="false" name="Cxo" vbProcedure="false">'3 - 24dB LR Xover'!$B$27</definedName>
    <definedName function="false" hidden="false" name="Cxolp" vbProcedure="false">'1 - Buffer Stage'!$B$28</definedName>
    <definedName function="false" hidden="false" name="Eqc" vbProcedure="false">'1 - Buffer Stage'!$B$33</definedName>
    <definedName function="false" hidden="false" name="Eqr" vbProcedure="false">'1 - Buffer Stage'!$B$32</definedName>
    <definedName function="false" hidden="false" name="Eqr1" vbProcedure="false">'1 - Buffer Stage'!$B$34</definedName>
    <definedName function="false" hidden="false" name="Freq" vbProcedure="false">'1 - Buffer Stage'!$E$24</definedName>
    <definedName function="false" hidden="false" name="hpInvC" vbProcedure="false">'6 - Shelving Highpass'!$B$25</definedName>
    <definedName function="false" hidden="false" name="hpInvR1" vbProcedure="false">'6 - Shelving Highpass'!$B$22</definedName>
    <definedName function="false" hidden="false" name="hpInvR2" vbProcedure="false">'6 - Shelving Highpass'!$B$23</definedName>
    <definedName function="false" hidden="false" name="hpInvR3" vbProcedure="false">'6 - Shelving Highpass'!$B$24</definedName>
    <definedName function="false" hidden="false" name="InvC" vbProcedure="false">'5 - Shelving Lowpass'!$B$19</definedName>
    <definedName function="false" hidden="false" name="InvR1" vbProcedure="false">'5 - Shelving Lowpass'!$B$17</definedName>
    <definedName function="false" hidden="false" name="InvR2" vbProcedure="false">'5 - Shelving Lowpass'!$B$18</definedName>
    <definedName function="false" hidden="false" name="microfarads" vbProcedure="false">'1 - Buffer Stage'!$I$11</definedName>
    <definedName function="false" hidden="false" name="nanofarads" vbProcedure="false">'1 - Buffer Stage'!$I$12</definedName>
    <definedName function="false" hidden="false" name="nInvC" vbProcedure="false">'6 - Shelving Highpass'!$B$16</definedName>
    <definedName function="false" hidden="false" name="nInvR1" vbProcedure="false">'6 - Shelving Highpass'!$B$14</definedName>
    <definedName function="false" hidden="false" name="nInvR2" vbProcedure="false">'6 - Shelving Highpass'!$B$15</definedName>
    <definedName function="false" hidden="false" name="noninvC" vbProcedure="false">'5 - Shelving Lowpass'!$B$25</definedName>
    <definedName function="false" hidden="false" name="noninvR1" vbProcedure="false">'5 - Shelving Lowpass'!$B$22</definedName>
    <definedName function="false" hidden="false" name="noninvR2" vbProcedure="false">'5 - Shelving Lowpass'!$B$23</definedName>
    <definedName function="false" hidden="false" name="noninvR3" vbProcedure="false">'5 - Shelving Lowpass'!$B$24</definedName>
    <definedName function="false" hidden="false" name="picofarads" vbProcedure="false">'1 - Buffer Stage'!$I$13</definedName>
    <definedName function="false" hidden="false" name="Rdelay" vbProcedure="false">'4 - Delay Correction'!$B$19</definedName>
    <definedName function="false" hidden="false" name="Rlrhp" vbProcedure="false">'2 - 12dB LR Xover'!$B$25</definedName>
    <definedName function="false" hidden="false" name="Rlrxo" vbProcedure="false">'2 - 12dB LR Xover'!$B$25</definedName>
    <definedName function="false" hidden="false" name="Ro" vbProcedure="false">'1 - Buffer Stage'!$B$24</definedName>
    <definedName function="false" hidden="false" name="Rxo" vbProcedure="false">'3 - 24dB LR Xover'!$B$26</definedName>
    <definedName function="false" hidden="false" name="Rxolp" vbProcedure="false">'1 - Buffer Stage'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92">
  <si>
    <t xml:space="preserve">1 -  Buffer stage</t>
  </si>
  <si>
    <t xml:space="preserve">Capacitance:</t>
  </si>
  <si>
    <t xml:space="preserve">For "X" microfarads type XE-6</t>
  </si>
  <si>
    <t xml:space="preserve">For "X" nanofarads type XE-9</t>
  </si>
  <si>
    <t xml:space="preserve">For "X" picofarads type XE-12</t>
  </si>
  <si>
    <t xml:space="preserve">6dB/Octave Highpass Buffer:</t>
  </si>
  <si>
    <t xml:space="preserve">Ro:</t>
  </si>
  <si>
    <t xml:space="preserve">Ohms</t>
  </si>
  <si>
    <t xml:space="preserve">F =</t>
  </si>
  <si>
    <t xml:space="preserve">Hz</t>
  </si>
  <si>
    <t xml:space="preserve">Co:</t>
  </si>
  <si>
    <t xml:space="preserve">Farads</t>
  </si>
  <si>
    <t xml:space="preserve">12dB/Octave XO-Lowpass:</t>
  </si>
  <si>
    <t xml:space="preserve">C:</t>
  </si>
  <si>
    <t xml:space="preserve">F=</t>
  </si>
  <si>
    <t xml:space="preserve">R:</t>
  </si>
  <si>
    <t xml:space="preserve">Dipole EQ and 6dB/Octave Lowpass filter</t>
  </si>
  <si>
    <t xml:space="preserve">R2:</t>
  </si>
  <si>
    <t xml:space="preserve">Gain=</t>
  </si>
  <si>
    <t xml:space="preserve">Times</t>
  </si>
  <si>
    <t xml:space="preserve">dB</t>
  </si>
  <si>
    <t xml:space="preserve">R1:</t>
  </si>
  <si>
    <t xml:space="preserve">2 -  12 dB/oct Linkwitz-Riley crossover</t>
  </si>
  <si>
    <t xml:space="preserve">All the Rs have to be the same and all the Cs have to be the same</t>
  </si>
  <si>
    <t xml:space="preserve">Fp=</t>
  </si>
  <si>
    <t xml:space="preserve">3 -  24 dB/oct Linkwitz-Riley crossover</t>
  </si>
  <si>
    <t xml:space="preserve">Again, all the Rs have to be the same and all the Cs have to be the same</t>
  </si>
  <si>
    <t xml:space="preserve">4 -  Delay correction</t>
  </si>
  <si>
    <t xml:space="preserve">To=</t>
  </si>
  <si>
    <t xml:space="preserve">Seconds</t>
  </si>
  <si>
    <t xml:space="preserve">microseconds</t>
  </si>
  <si>
    <t xml:space="preserve">Clp</t>
  </si>
  <si>
    <t xml:space="preserve">This is the 220pF capacitor shown above</t>
  </si>
  <si>
    <t xml:space="preserve">Note - this also has a 6db/octave lowpass ( using the 200pF capacitor ) to roll off the gain at HF.</t>
  </si>
  <si>
    <t xml:space="preserve">Calculate this as:</t>
  </si>
  <si>
    <t xml:space="preserve">5 -  Shelving lowpass</t>
  </si>
  <si>
    <t xml:space="preserve">Non-Inverting Configuration:</t>
  </si>
  <si>
    <t xml:space="preserve">Inf Gain</t>
  </si>
  <si>
    <t xml:space="preserve">DC Gain</t>
  </si>
  <si>
    <t xml:space="preserve">F1=</t>
  </si>
  <si>
    <t xml:space="preserve">F2=</t>
  </si>
  <si>
    <t xml:space="preserve">Inverting Configuration:</t>
  </si>
  <si>
    <t xml:space="preserve">R3:</t>
  </si>
  <si>
    <t xml:space="preserve">The inverting configuration contains a capacitor which rolls off the gain at HF. The -3db frequency is set by the size of the cap in relation to the paralell resistance of the two resistors.</t>
  </si>
  <si>
    <t xml:space="preserve">Capacitor</t>
  </si>
  <si>
    <t xml:space="preserve">Farads ( this is shown as the 220pF capacitor above )</t>
  </si>
  <si>
    <t xml:space="preserve">Flp:</t>
  </si>
  <si>
    <t xml:space="preserve">6 -  Shelving highpass</t>
  </si>
  <si>
    <t xml:space="preserve">Inf. Gain</t>
  </si>
  <si>
    <t xml:space="preserve">F1:</t>
  </si>
  <si>
    <t xml:space="preserve">F2:</t>
  </si>
  <si>
    <t xml:space="preserve">Again, the capacitor in paralell with the feedback resistor ( shown as 100pF in the above drawings ) rolls off the gain at HF:</t>
  </si>
  <si>
    <t xml:space="preserve">For the non-inverting case:</t>
  </si>
  <si>
    <t xml:space="preserve">Cap:</t>
  </si>
  <si>
    <t xml:space="preserve">Flp</t>
  </si>
  <si>
    <t xml:space="preserve">For the inverting case:</t>
  </si>
  <si>
    <t xml:space="preserve">7 -  Notch filter</t>
  </si>
  <si>
    <t xml:space="preserve">This is used in Circuit C</t>
  </si>
  <si>
    <t xml:space="preserve">Synthesis:</t>
  </si>
  <si>
    <t xml:space="preserve">First, choose the following:</t>
  </si>
  <si>
    <t xml:space="preserve">Then in Circuit A:</t>
  </si>
  <si>
    <t xml:space="preserve">R1 ( in a) above ):</t>
  </si>
  <si>
    <t xml:space="preserve">a ( notch depth )</t>
  </si>
  <si>
    <t xml:space="preserve">L:</t>
  </si>
  <si>
    <t xml:space="preserve">Henries</t>
  </si>
  <si>
    <t xml:space="preserve">Fo</t>
  </si>
  <si>
    <t xml:space="preserve">Q</t>
  </si>
  <si>
    <t xml:space="preserve">For circuit B:</t>
  </si>
  <si>
    <t xml:space="preserve">Choose Rt</t>
  </si>
  <si>
    <t xml:space="preserve">Top resistor in the chain - Between the output terminal and 120nF</t>
  </si>
  <si>
    <t xml:space="preserve">Choose R2:</t>
  </si>
  <si>
    <t xml:space="preserve">This needs to be high - to maximise Rp, which should be &gt;&gt; ZL in the operating range</t>
  </si>
  <si>
    <t xml:space="preserve">c=L/(R1*R2)</t>
  </si>
  <si>
    <t xml:space="preserve">Rs=R1+R2</t>
  </si>
  <si>
    <t xml:space="preserve">For Circuit C:</t>
  </si>
  <si>
    <t xml:space="preserve">This is the top resistor in the chain in circuit C, between the 120nF capacitor and the output terminal</t>
  </si>
  <si>
    <t xml:space="preserve">Choose R2</t>
  </si>
  <si>
    <t xml:space="preserve">The bottom resistor in the chain in circuit C.</t>
  </si>
  <si>
    <t xml:space="preserve">This is used in Circuit B</t>
  </si>
  <si>
    <t xml:space="preserve">8 -  6 dB/oct dipole equalization</t>
  </si>
  <si>
    <t xml:space="preserve">A) The shelving lowpass filter cannot correct for a peak. </t>
  </si>
  <si>
    <t xml:space="preserve">B) The bridged-T based circuit is limited in the shape of curves that can be realized. It has also higher gain for opamp noise than signal at high frequencies. </t>
  </si>
  <si>
    <t xml:space="preserve">C) The shelving lowpass with added notch filter is the most flexible circuit. (models.htm#D)   Top</t>
  </si>
  <si>
    <t xml:space="preserve">No need to have any calculations here - The circuit to use is C. It can be calculated by calculating the two parts independently</t>
  </si>
  <si>
    <t xml:space="preserve">Using the calcs in 5 - Shelving Lowpass and 7 - Notch filter</t>
  </si>
  <si>
    <t xml:space="preserve">The worksheet below is lifted directly from SL's website</t>
  </si>
  <si>
    <t xml:space="preserve">Equalizer with complex poles and zeros</t>
  </si>
  <si>
    <t xml:space="preserve">© LINKWITZ LAB - 26 October 2000</t>
  </si>
  <si>
    <t xml:space="preserve">Enter your own values for the numbers in bold typeface</t>
  </si>
  <si>
    <t xml:space="preserve">Values are in Hz, kOhm and nF</t>
  </si>
  <si>
    <t xml:space="preserve">Measure f0, Q0 using &lt; f0Q0.gif &gt; </t>
  </si>
  <si>
    <t xml:space="preserve">1) Specify:</t>
  </si>
  <si>
    <t xml:space="preserve">3b) Calculated poles &amp; zeros</t>
  </si>
  <si>
    <t xml:space="preserve">4b) Calculated poles &amp; zeros</t>
  </si>
  <si>
    <t xml:space="preserve">Choose target for  fp, Qp</t>
  </si>
  <si>
    <t xml:space="preserve">f0 =</t>
  </si>
  <si>
    <t xml:space="preserve"> </t>
  </si>
  <si>
    <t xml:space="preserve">f0</t>
  </si>
  <si>
    <t xml:space="preserve">Q0 =</t>
  </si>
  <si>
    <t xml:space="preserve">Q0</t>
  </si>
  <si>
    <t xml:space="preserve">Component layout</t>
  </si>
  <si>
    <t xml:space="preserve">fp =</t>
  </si>
  <si>
    <t xml:space="preserve">fp</t>
  </si>
  <si>
    <t xml:space="preserve">R2 ----- C2</t>
  </si>
  <si>
    <t xml:space="preserve">Qp =</t>
  </si>
  <si>
    <t xml:space="preserve">Qp</t>
  </si>
  <si>
    <t xml:space="preserve">R1 ----- R1</t>
  </si>
  <si>
    <t xml:space="preserve">R3 ----- R3</t>
  </si>
  <si>
    <t xml:space="preserve">C2 =</t>
  </si>
  <si>
    <t xml:space="preserve">fp1</t>
  </si>
  <si>
    <t xml:space="preserve">        C1</t>
  </si>
  <si>
    <t xml:space="preserve">        C3</t>
  </si>
  <si>
    <t xml:space="preserve">fz1</t>
  </si>
  <si>
    <t xml:space="preserve">= fp1 ??</t>
  </si>
  <si>
    <t xml:space="preserve">Adc [dB]</t>
  </si>
  <si>
    <t xml:space="preserve">For realizability with the given</t>
  </si>
  <si>
    <t xml:space="preserve">circuit k must be positive.</t>
  </si>
  <si>
    <t xml:space="preserve">2b) Multiply calculated</t>
  </si>
  <si>
    <t xml:space="preserve">Find the optimum standard value combination </t>
  </si>
  <si>
    <t xml:space="preserve">values by M to change</t>
  </si>
  <si>
    <t xml:space="preserve">that approximates the specified poles and zeros</t>
  </si>
  <si>
    <t xml:space="preserve">2a) Calculated values</t>
  </si>
  <si>
    <t xml:space="preserve">impedance level</t>
  </si>
  <si>
    <t xml:space="preserve">k &gt; 0  ??</t>
  </si>
  <si>
    <t xml:space="preserve">Select M =</t>
  </si>
  <si>
    <t xml:space="preserve">3a) Select standard values</t>
  </si>
  <si>
    <t xml:space="preserve">4a) Select standard values</t>
  </si>
  <si>
    <t xml:space="preserve">R1</t>
  </si>
  <si>
    <t xml:space="preserve">R1 =</t>
  </si>
  <si>
    <t xml:space="preserve">kOhm</t>
  </si>
  <si>
    <t xml:space="preserve">R2</t>
  </si>
  <si>
    <t xml:space="preserve">R2 =</t>
  </si>
  <si>
    <t xml:space="preserve">R3</t>
  </si>
  <si>
    <t xml:space="preserve">R3 =</t>
  </si>
  <si>
    <t xml:space="preserve">C1</t>
  </si>
  <si>
    <t xml:space="preserve">C1 =</t>
  </si>
  <si>
    <t xml:space="preserve">nF</t>
  </si>
  <si>
    <t xml:space="preserve">C3</t>
  </si>
  <si>
    <t xml:space="preserve">C3 =</t>
  </si>
  <si>
    <t xml:space="preserve">C2</t>
  </si>
  <si>
    <t xml:space="preserve">Formulas used are those from &lt; f0Q0fpQp.gif &gt;. </t>
  </si>
  <si>
    <t xml:space="preserve">The equalizer cancels the original complex poles with zeros</t>
  </si>
  <si>
    <t xml:space="preserve"> (f0, Q0) and adds a new pair of complex poles (fp, Qp) to</t>
  </si>
  <si>
    <t xml:space="preserve"> obtain a targeted 2nd order highpass filter response.</t>
  </si>
  <si>
    <t xml:space="preserve">f0, Q0</t>
  </si>
  <si>
    <t xml:space="preserve">fp, Qp</t>
  </si>
  <si>
    <t xml:space="preserve">Frequency</t>
  </si>
  <si>
    <t xml:space="preserve">Original</t>
  </si>
  <si>
    <t xml:space="preserve">Target</t>
  </si>
  <si>
    <t xml:space="preserve">Equalizer</t>
  </si>
  <si>
    <t xml:space="preserve">10 -  Variable gain</t>
  </si>
  <si>
    <t xml:space="preserve">Not really any calculations here - just choose suitable values for R1,R2 and R3.</t>
  </si>
  <si>
    <t xml:space="preserve">Probably seldom any reason to change the 5k values SL has chosen above.</t>
  </si>
  <si>
    <t xml:space="preserve">F0Q0.gif from SL's website</t>
  </si>
  <si>
    <t xml:space="preserve">© LINKWITZ LAB - 27 July 2006</t>
  </si>
  <si>
    <t xml:space="preserve">Measured</t>
  </si>
  <si>
    <t xml:space="preserve">response</t>
  </si>
  <si>
    <t xml:space="preserve">Closed box woofer design</t>
  </si>
  <si>
    <t xml:space="preserve">Revision</t>
  </si>
  <si>
    <t xml:space="preserve">7/16/01 SL</t>
  </si>
  <si>
    <t xml:space="preserve">3/9/03 SL</t>
  </si>
  <si>
    <t xml:space="preserve">(Replace bold faced numbers with your own data)</t>
  </si>
  <si>
    <t xml:space="preserve">© LINKWITZ LAB </t>
  </si>
  <si>
    <t xml:space="preserve">7/2/02 SL </t>
  </si>
  <si>
    <t xml:space="preserve">5/2/03 SL</t>
  </si>
  <si>
    <t xml:space="preserve">1 - Driver data</t>
  </si>
  <si>
    <t xml:space="preserve">2 - Box data</t>
  </si>
  <si>
    <t xml:space="preserve">4 - Driver in box model</t>
  </si>
  <si>
    <t xml:space="preserve">7 - Power amplifier spec's</t>
  </si>
  <si>
    <t xml:space="preserve">Conversions</t>
  </si>
  <si>
    <t xml:space="preserve">Model =</t>
  </si>
  <si>
    <t xml:space="preserve">Peerless 830500 - XLS 12"</t>
  </si>
  <si>
    <t xml:space="preserve">Int. vol. =</t>
  </si>
  <si>
    <t xml:space="preserve">ltr</t>
  </si>
  <si>
    <t xml:space="preserve">Re =</t>
  </si>
  <si>
    <t xml:space="preserve">ohm</t>
  </si>
  <si>
    <t xml:space="preserve">P =</t>
  </si>
  <si>
    <t xml:space="preserve">W</t>
  </si>
  <si>
    <t xml:space="preserve">ltr   --&gt;</t>
  </si>
  <si>
    <t xml:space="preserve">in^3</t>
  </si>
  <si>
    <t xml:space="preserve">ohm *</t>
  </si>
  <si>
    <t xml:space="preserve">* = required parameters</t>
  </si>
  <si>
    <t xml:space="preserve">Qb =</t>
  </si>
  <si>
    <t xml:space="preserve">Le =</t>
  </si>
  <si>
    <t xml:space="preserve">mH</t>
  </si>
  <si>
    <t xml:space="preserve">Rload =</t>
  </si>
  <si>
    <t xml:space="preserve">in^3   --&gt;</t>
  </si>
  <si>
    <t xml:space="preserve">mH *</t>
  </si>
  <si>
    <t xml:space="preserve">C =</t>
  </si>
  <si>
    <t xml:space="preserve">uF</t>
  </si>
  <si>
    <t xml:space="preserve">Imax =</t>
  </si>
  <si>
    <t xml:space="preserve">A</t>
  </si>
  <si>
    <t xml:space="preserve">ft^3</t>
  </si>
  <si>
    <t xml:space="preserve">Fs = </t>
  </si>
  <si>
    <t xml:space="preserve">Cmb =</t>
  </si>
  <si>
    <t xml:space="preserve">mm/N</t>
  </si>
  <si>
    <t xml:space="preserve">L =</t>
  </si>
  <si>
    <t xml:space="preserve">ft^3  --&gt;</t>
  </si>
  <si>
    <t xml:space="preserve">Bl =</t>
  </si>
  <si>
    <t xml:space="preserve">N/A *</t>
  </si>
  <si>
    <t xml:space="preserve">Leb =</t>
  </si>
  <si>
    <t xml:space="preserve">R =</t>
  </si>
  <si>
    <t xml:space="preserve">Vpeak =</t>
  </si>
  <si>
    <t xml:space="preserve">V @ Rload</t>
  </si>
  <si>
    <t xml:space="preserve">m^3</t>
  </si>
  <si>
    <t xml:space="preserve">Qms =</t>
  </si>
  <si>
    <t xml:space="preserve">Rmb =</t>
  </si>
  <si>
    <t xml:space="preserve">Ns/m</t>
  </si>
  <si>
    <t xml:space="preserve">Ipeak =</t>
  </si>
  <si>
    <t xml:space="preserve">A @ Rload</t>
  </si>
  <si>
    <t xml:space="preserve">Qes =</t>
  </si>
  <si>
    <t xml:space="preserve">Reb =</t>
  </si>
  <si>
    <t xml:space="preserve">5 - Target response</t>
  </si>
  <si>
    <t xml:space="preserve">Qts =</t>
  </si>
  <si>
    <t xml:space="preserve">fp = </t>
  </si>
  <si>
    <t xml:space="preserve">8 - Dipole path length</t>
  </si>
  <si>
    <t xml:space="preserve">Rms =</t>
  </si>
  <si>
    <t xml:space="preserve">Ns/m *</t>
  </si>
  <si>
    <t xml:space="preserve">3 - Driver in box</t>
  </si>
  <si>
    <t xml:space="preserve">D =</t>
  </si>
  <si>
    <t xml:space="preserve">mm</t>
  </si>
  <si>
    <t xml:space="preserve">Box air spring distortion at Xmax</t>
  </si>
  <si>
    <t xml:space="preserve">Mms =</t>
  </si>
  <si>
    <t xml:space="preserve">g *</t>
  </si>
  <si>
    <t xml:space="preserve">Cms' =</t>
  </si>
  <si>
    <t xml:space="preserve">d2 =</t>
  </si>
  <si>
    <t xml:space="preserve">%</t>
  </si>
  <si>
    <t xml:space="preserve">Cms =</t>
  </si>
  <si>
    <t xml:space="preserve">mm/N *</t>
  </si>
  <si>
    <t xml:space="preserve">VAS' =</t>
  </si>
  <si>
    <t xml:space="preserve">F3db =</t>
  </si>
  <si>
    <t xml:space="preserve">Fequal = </t>
  </si>
  <si>
    <t xml:space="preserve">VAS =</t>
  </si>
  <si>
    <t xml:space="preserve">Fb =</t>
  </si>
  <si>
    <t xml:space="preserve">Sensitivity =</t>
  </si>
  <si>
    <t xml:space="preserve">dB @ 2.83V</t>
  </si>
  <si>
    <t xml:space="preserve">(approximate value for 2nd harmonic)</t>
  </si>
  <si>
    <t xml:space="preserve">Sd =</t>
  </si>
  <si>
    <t xml:space="preserve">cm2 *</t>
  </si>
  <si>
    <t xml:space="preserve">Qm =</t>
  </si>
  <si>
    <t xml:space="preserve">Xmax =</t>
  </si>
  <si>
    <t xml:space="preserve">mm *</t>
  </si>
  <si>
    <t xml:space="preserve">Qe =</t>
  </si>
  <si>
    <t xml:space="preserve">6 - Equalizer poles and zeros</t>
  </si>
  <si>
    <t xml:space="preserve">Box internal SPL at Xmax</t>
  </si>
  <si>
    <t xml:space="preserve">Qt =</t>
  </si>
  <si>
    <t xml:space="preserve">SPL =</t>
  </si>
  <si>
    <t xml:space="preserve">1a - Pole location (Qts &lt; 0.5) </t>
  </si>
  <si>
    <t xml:space="preserve">real 1 =</t>
  </si>
  <si>
    <t xml:space="preserve">3a - Pole location (Qt &lt; 0.5) </t>
  </si>
  <si>
    <t xml:space="preserve">Qt &lt; 0.5</t>
  </si>
  <si>
    <t xml:space="preserve">Closed room SPL at Xmax</t>
  </si>
  <si>
    <t xml:space="preserve">real 2 =</t>
  </si>
  <si>
    <t xml:space="preserve">f01 =</t>
  </si>
  <si>
    <t xml:space="preserve">Volume =</t>
  </si>
  <si>
    <t xml:space="preserve">f02 =</t>
  </si>
  <si>
    <t xml:space="preserve">1b - Pole location (Qts &gt; 0.5)</t>
  </si>
  <si>
    <t xml:space="preserve">Qt &gt; 0.5</t>
  </si>
  <si>
    <t xml:space="preserve">real =</t>
  </si>
  <si>
    <t xml:space="preserve">3b - Pole location (Qt &gt; 0.5)</t>
  </si>
  <si>
    <t xml:space="preserve">(Below lowest mode frequency)</t>
  </si>
  <si>
    <t xml:space="preserve">+/- imag =</t>
  </si>
  <si>
    <t xml:space="preserve">k =</t>
  </si>
  <si>
    <t xml:space="preserve">&gt;0  for LT</t>
  </si>
  <si>
    <t xml:space="preserve">g - max SPL for amplifier with Vpeak =</t>
  </si>
  <si>
    <t xml:space="preserve">a - Driver Impedance</t>
  </si>
  <si>
    <t xml:space="preserve">b - In-box impedance</t>
  </si>
  <si>
    <t xml:space="preserve">c - For 1V</t>
  </si>
  <si>
    <t xml:space="preserve">d - For Xmax =</t>
  </si>
  <si>
    <t xml:space="preserve">e - For 2.83V</t>
  </si>
  <si>
    <t xml:space="preserve">f - For 10Vpeak</t>
  </si>
  <si>
    <t xml:space="preserve">V</t>
  </si>
  <si>
    <t xml:space="preserve">h - Dipole</t>
  </si>
  <si>
    <t xml:space="preserve">Displacmt.</t>
  </si>
  <si>
    <t xml:space="preserve">8 ohm equiv. power</t>
  </si>
  <si>
    <t xml:space="preserve">SPL @ 1m</t>
  </si>
  <si>
    <t xml:space="preserve">Freq</t>
  </si>
  <si>
    <t xml:space="preserve">Real</t>
  </si>
  <si>
    <t xml:space="preserve">Imag</t>
  </si>
  <si>
    <t xml:space="preserve">Magn</t>
  </si>
  <si>
    <t xml:space="preserve">sensitivity</t>
  </si>
  <si>
    <t xml:space="preserve">Vpeak</t>
  </si>
  <si>
    <t xml:space="preserve">Ipeak</t>
  </si>
  <si>
    <t xml:space="preserve">VpIp/2</t>
  </si>
  <si>
    <t xml:space="preserve">at Ip</t>
  </si>
  <si>
    <t xml:space="preserve">at Vp</t>
  </si>
  <si>
    <t xml:space="preserve">free-space</t>
  </si>
  <si>
    <t xml:space="preserve">Frequ.</t>
  </si>
  <si>
    <t xml:space="preserve">Ref.</t>
  </si>
  <si>
    <t xml:space="preserve">j-ohm</t>
  </si>
  <si>
    <t xml:space="preserve">mm/V</t>
  </si>
  <si>
    <t xml:space="preserve">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General"/>
    <numFmt numFmtId="167" formatCode="0.00"/>
    <numFmt numFmtId="168" formatCode="0"/>
    <numFmt numFmtId="169" formatCode="0.0"/>
    <numFmt numFmtId="170" formatCode="#,##0.00"/>
    <numFmt numFmtId="171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ox-eq-pluto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requency response
Equalization</a:t>
            </a:r>
          </a:p>
        </c:rich>
      </c:tx>
      <c:layout>
        <c:manualLayout>
          <c:xMode val="edge"/>
          <c:yMode val="edge"/>
          <c:x val="0.329075325531564"/>
          <c:y val="0.03692397150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369869787374"/>
          <c:y val="0.12174734699811"/>
          <c:w val="0.927146860062634"/>
          <c:h val="0.818214856810583"/>
        </c:manualLayout>
      </c:layout>
      <c:lineChart>
        <c:grouping val="standard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Z-EQL'!$B$37:$B$57</c:f>
              <c:strCache>
                <c:ptCount val="21"/>
                <c:pt idx="0">
                  <c:v>10</c:v>
                </c:pt>
                <c:pt idx="1">
                  <c:v>12.5992104989487</c:v>
                </c:pt>
                <c:pt idx="2">
                  <c:v>15.874010519682</c:v>
                </c:pt>
                <c:pt idx="3">
                  <c:v>20</c:v>
                </c:pt>
                <c:pt idx="4">
                  <c:v>25.1984209978975</c:v>
                </c:pt>
                <c:pt idx="5">
                  <c:v>31.748021039364</c:v>
                </c:pt>
                <c:pt idx="6">
                  <c:v>40</c:v>
                </c:pt>
                <c:pt idx="7">
                  <c:v>50.3968419957949</c:v>
                </c:pt>
                <c:pt idx="8">
                  <c:v>63.496042078728</c:v>
                </c:pt>
                <c:pt idx="9">
                  <c:v>80</c:v>
                </c:pt>
                <c:pt idx="10">
                  <c:v>100.79368399159</c:v>
                </c:pt>
                <c:pt idx="11">
                  <c:v>126.992084157456</c:v>
                </c:pt>
                <c:pt idx="12">
                  <c:v>160</c:v>
                </c:pt>
                <c:pt idx="13">
                  <c:v>201.58736798318</c:v>
                </c:pt>
                <c:pt idx="14">
                  <c:v>253.984168314912</c:v>
                </c:pt>
                <c:pt idx="15">
                  <c:v>320</c:v>
                </c:pt>
                <c:pt idx="16">
                  <c:v>403.174735966359</c:v>
                </c:pt>
                <c:pt idx="17">
                  <c:v>507.968336629824</c:v>
                </c:pt>
                <c:pt idx="18">
                  <c:v>640</c:v>
                </c:pt>
                <c:pt idx="19">
                  <c:v>806.349471932719</c:v>
                </c:pt>
                <c:pt idx="20">
                  <c:v>1015.93667325965</c:v>
                </c:pt>
              </c:strCache>
            </c:strRef>
          </c:cat>
          <c:val>
            <c:numRef>
              <c:f>'[1]PZ-EQL'!$D$37:$D$57</c:f>
              <c:numCache>
                <c:formatCode>General</c:formatCode>
                <c:ptCount val="21"/>
                <c:pt idx="0">
                  <c:v>-34.1438175384578</c:v>
                </c:pt>
                <c:pt idx="1">
                  <c:v>-30.0414100743838</c:v>
                </c:pt>
                <c:pt idx="2">
                  <c:v>-25.8855885246856</c:v>
                </c:pt>
                <c:pt idx="3">
                  <c:v>-21.6429447646613</c:v>
                </c:pt>
                <c:pt idx="4">
                  <c:v>-17.2573478365415</c:v>
                </c:pt>
                <c:pt idx="5">
                  <c:v>-12.632143365774</c:v>
                </c:pt>
                <c:pt idx="6">
                  <c:v>-7.59841065507388</c:v>
                </c:pt>
                <c:pt idx="7">
                  <c:v>-1.89394646056768</c:v>
                </c:pt>
                <c:pt idx="8">
                  <c:v>4.2800931056366</c:v>
                </c:pt>
                <c:pt idx="9">
                  <c:v>6.58024735906768</c:v>
                </c:pt>
                <c:pt idx="10">
                  <c:v>4.49106105618448</c:v>
                </c:pt>
                <c:pt idx="11">
                  <c:v>2.7300991974943</c:v>
                </c:pt>
                <c:pt idx="12">
                  <c:v>1.66263631325483</c:v>
                </c:pt>
                <c:pt idx="13">
                  <c:v>1.02336579411231</c:v>
                </c:pt>
                <c:pt idx="14">
                  <c:v>0.635081540849527</c:v>
                </c:pt>
                <c:pt idx="15">
                  <c:v>0.396279453194978</c:v>
                </c:pt>
                <c:pt idx="16">
                  <c:v>0.248140072129356</c:v>
                </c:pt>
                <c:pt idx="17">
                  <c:v>0.155725093989105</c:v>
                </c:pt>
                <c:pt idx="18">
                  <c:v>0.0978657645839078</c:v>
                </c:pt>
                <c:pt idx="19">
                  <c:v>0.0615585025630452</c:v>
                </c:pt>
                <c:pt idx="20">
                  <c:v>0.038742533060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Z-EQL'!$B$37:$B$57</c:f>
              <c:strCache>
                <c:ptCount val="21"/>
                <c:pt idx="0">
                  <c:v>10</c:v>
                </c:pt>
                <c:pt idx="1">
                  <c:v>12.5992104989487</c:v>
                </c:pt>
                <c:pt idx="2">
                  <c:v>15.874010519682</c:v>
                </c:pt>
                <c:pt idx="3">
                  <c:v>20</c:v>
                </c:pt>
                <c:pt idx="4">
                  <c:v>25.1984209978975</c:v>
                </c:pt>
                <c:pt idx="5">
                  <c:v>31.748021039364</c:v>
                </c:pt>
                <c:pt idx="6">
                  <c:v>40</c:v>
                </c:pt>
                <c:pt idx="7">
                  <c:v>50.3968419957949</c:v>
                </c:pt>
                <c:pt idx="8">
                  <c:v>63.496042078728</c:v>
                </c:pt>
                <c:pt idx="9">
                  <c:v>80</c:v>
                </c:pt>
                <c:pt idx="10">
                  <c:v>100.79368399159</c:v>
                </c:pt>
                <c:pt idx="11">
                  <c:v>126.992084157456</c:v>
                </c:pt>
                <c:pt idx="12">
                  <c:v>160</c:v>
                </c:pt>
                <c:pt idx="13">
                  <c:v>201.58736798318</c:v>
                </c:pt>
                <c:pt idx="14">
                  <c:v>253.984168314912</c:v>
                </c:pt>
                <c:pt idx="15">
                  <c:v>320</c:v>
                </c:pt>
                <c:pt idx="16">
                  <c:v>403.174735966359</c:v>
                </c:pt>
                <c:pt idx="17">
                  <c:v>507.968336629824</c:v>
                </c:pt>
                <c:pt idx="18">
                  <c:v>640</c:v>
                </c:pt>
                <c:pt idx="19">
                  <c:v>806.349471932719</c:v>
                </c:pt>
                <c:pt idx="20">
                  <c:v>1015.93667325965</c:v>
                </c:pt>
              </c:strCache>
            </c:strRef>
          </c:cat>
          <c:val>
            <c:numRef>
              <c:f>'[1]PZ-EQL'!$F$37:$F$57</c:f>
              <c:numCache>
                <c:formatCode>General</c:formatCode>
                <c:ptCount val="21"/>
                <c:pt idx="0">
                  <c:v>-12.345999157694</c:v>
                </c:pt>
                <c:pt idx="1">
                  <c:v>-8.72299356833308</c:v>
                </c:pt>
                <c:pt idx="2">
                  <c:v>-5.54444817238053</c:v>
                </c:pt>
                <c:pt idx="3">
                  <c:v>-3.09803919971486</c:v>
                </c:pt>
                <c:pt idx="4">
                  <c:v>-1.53071489686078</c:v>
                </c:pt>
                <c:pt idx="5">
                  <c:v>-0.695527017293582</c:v>
                </c:pt>
                <c:pt idx="6">
                  <c:v>-0.304799331134737</c:v>
                </c:pt>
                <c:pt idx="7">
                  <c:v>-0.133560905162025</c:v>
                </c:pt>
                <c:pt idx="8">
                  <c:v>-0.0599196432370981</c:v>
                </c:pt>
                <c:pt idx="9">
                  <c:v>-0.027953414503358</c:v>
                </c:pt>
                <c:pt idx="10">
                  <c:v>-0.0136901124447455</c:v>
                </c:pt>
                <c:pt idx="11">
                  <c:v>-0.00706269616274113</c:v>
                </c:pt>
                <c:pt idx="12">
                  <c:v>-0.00382833662983728</c:v>
                </c:pt>
                <c:pt idx="13">
                  <c:v>-0.00216506016703022</c:v>
                </c:pt>
                <c:pt idx="14">
                  <c:v>-0.00126597071057688</c:v>
                </c:pt>
                <c:pt idx="15">
                  <c:v>-0.000758635618986148</c:v>
                </c:pt>
                <c:pt idx="16">
                  <c:v>-0.000462479841637276</c:v>
                </c:pt>
                <c:pt idx="17">
                  <c:v>-0.000285219739687648</c:v>
                </c:pt>
                <c:pt idx="18">
                  <c:v>-0.000177246588954461</c:v>
                </c:pt>
                <c:pt idx="19">
                  <c:v>-0.000110693736502299</c:v>
                </c:pt>
                <c:pt idx="20">
                  <c:v>-6.93498661377134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qualizer"</c:f>
              <c:strCache>
                <c:ptCount val="1"/>
                <c:pt idx="0">
                  <c:v>Equaliz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Z-EQL'!$B$37:$B$57</c:f>
              <c:strCache>
                <c:ptCount val="21"/>
                <c:pt idx="0">
                  <c:v>10</c:v>
                </c:pt>
                <c:pt idx="1">
                  <c:v>12.5992104989487</c:v>
                </c:pt>
                <c:pt idx="2">
                  <c:v>15.874010519682</c:v>
                </c:pt>
                <c:pt idx="3">
                  <c:v>20</c:v>
                </c:pt>
                <c:pt idx="4">
                  <c:v>25.1984209978975</c:v>
                </c:pt>
                <c:pt idx="5">
                  <c:v>31.748021039364</c:v>
                </c:pt>
                <c:pt idx="6">
                  <c:v>40</c:v>
                </c:pt>
                <c:pt idx="7">
                  <c:v>50.3968419957949</c:v>
                </c:pt>
                <c:pt idx="8">
                  <c:v>63.496042078728</c:v>
                </c:pt>
                <c:pt idx="9">
                  <c:v>80</c:v>
                </c:pt>
                <c:pt idx="10">
                  <c:v>100.79368399159</c:v>
                </c:pt>
                <c:pt idx="11">
                  <c:v>126.992084157456</c:v>
                </c:pt>
                <c:pt idx="12">
                  <c:v>160</c:v>
                </c:pt>
                <c:pt idx="13">
                  <c:v>201.58736798318</c:v>
                </c:pt>
                <c:pt idx="14">
                  <c:v>253.984168314912</c:v>
                </c:pt>
                <c:pt idx="15">
                  <c:v>320</c:v>
                </c:pt>
                <c:pt idx="16">
                  <c:v>403.174735966359</c:v>
                </c:pt>
                <c:pt idx="17">
                  <c:v>507.968336629824</c:v>
                </c:pt>
                <c:pt idx="18">
                  <c:v>640</c:v>
                </c:pt>
                <c:pt idx="19">
                  <c:v>806.349471932719</c:v>
                </c:pt>
                <c:pt idx="20">
                  <c:v>1015.93667325965</c:v>
                </c:pt>
              </c:strCache>
            </c:strRef>
          </c:cat>
          <c:val>
            <c:numRef>
              <c:f>'[1]PZ-EQL'!$G$37:$G$57</c:f>
              <c:numCache>
                <c:formatCode>General</c:formatCode>
                <c:ptCount val="21"/>
                <c:pt idx="0">
                  <c:v>21.7978183807638</c:v>
                </c:pt>
                <c:pt idx="1">
                  <c:v>21.3184165060507</c:v>
                </c:pt>
                <c:pt idx="2">
                  <c:v>20.3411403523051</c:v>
                </c:pt>
                <c:pt idx="3">
                  <c:v>18.5449055649464</c:v>
                </c:pt>
                <c:pt idx="4">
                  <c:v>15.7266329396808</c:v>
                </c:pt>
                <c:pt idx="5">
                  <c:v>11.9366163484804</c:v>
                </c:pt>
                <c:pt idx="6">
                  <c:v>7.29361132393914</c:v>
                </c:pt>
                <c:pt idx="7">
                  <c:v>1.76038555540565</c:v>
                </c:pt>
                <c:pt idx="8">
                  <c:v>-4.34001274887369</c:v>
                </c:pt>
                <c:pt idx="9">
                  <c:v>-6.60820077357103</c:v>
                </c:pt>
                <c:pt idx="10">
                  <c:v>-4.50475116862923</c:v>
                </c:pt>
                <c:pt idx="11">
                  <c:v>-2.73716189365704</c:v>
                </c:pt>
                <c:pt idx="12">
                  <c:v>-1.66646464988467</c:v>
                </c:pt>
                <c:pt idx="13">
                  <c:v>-1.02553085427934</c:v>
                </c:pt>
                <c:pt idx="14">
                  <c:v>-0.636347511560103</c:v>
                </c:pt>
                <c:pt idx="15">
                  <c:v>-0.397038088813964</c:v>
                </c:pt>
                <c:pt idx="16">
                  <c:v>-0.248602551970993</c:v>
                </c:pt>
                <c:pt idx="17">
                  <c:v>-0.156010313728792</c:v>
                </c:pt>
                <c:pt idx="18">
                  <c:v>-0.0980430111728623</c:v>
                </c:pt>
                <c:pt idx="19">
                  <c:v>-0.0616691962995475</c:v>
                </c:pt>
                <c:pt idx="20">
                  <c:v>-0.0388118829263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43123"/>
        <c:axId val="90145699"/>
      </c:lineChart>
      <c:catAx>
        <c:axId val="27743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40267018295698"/>
              <c:y val="0.927169646750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5699"/>
        <c:crossesAt val="0"/>
        <c:auto val="1"/>
        <c:lblAlgn val="ctr"/>
        <c:lblOffset val="100"/>
        <c:noMultiLvlLbl val="0"/>
      </c:catAx>
      <c:valAx>
        <c:axId val="90145699"/>
        <c:scaling>
          <c:orientation val="minMax"/>
          <c:max val="24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gnitude - dB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40427387701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3123"/>
        <c:crossesAt val="1"/>
        <c:crossBetween val="midCat"/>
        <c:majorUnit val="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234712378441"/>
          <c:y val="0.187745311818578"/>
          <c:w val="0.241305422778968"/>
          <c:h val="0.169210641081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uency response
Equal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918867089541"/>
          <c:y val="0.12201991092481"/>
          <c:w val="0.951369425185622"/>
          <c:h val="0.81628242074928"/>
        </c:manualLayout>
      </c:layout>
      <c:lineChart>
        <c:grouping val="standard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uto Equaliser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Pluto Equaliser'!$D$37:$D$57</c:f>
              <c:numCache>
                <c:formatCode>General</c:formatCode>
                <c:ptCount val="21"/>
                <c:pt idx="0">
                  <c:v>-31.102529173534</c:v>
                </c:pt>
                <c:pt idx="1">
                  <c:v>-27.0780706309361</c:v>
                </c:pt>
                <c:pt idx="2">
                  <c:v>-23.0520602412933</c:v>
                </c:pt>
                <c:pt idx="3">
                  <c:v>-19.0308998699194</c:v>
                </c:pt>
                <c:pt idx="4">
                  <c:v>-15.0358574372884</c:v>
                </c:pt>
                <c:pt idx="5">
                  <c:v>-11.1270552452192</c:v>
                </c:pt>
                <c:pt idx="6">
                  <c:v>-7.45270023988988</c:v>
                </c:pt>
                <c:pt idx="7">
                  <c:v>-4.30409551879871</c:v>
                </c:pt>
                <c:pt idx="8">
                  <c:v>-2.03812789264572</c:v>
                </c:pt>
                <c:pt idx="9">
                  <c:v>-0.760598740349364</c:v>
                </c:pt>
                <c:pt idx="10">
                  <c:v>-0.198723590745404</c:v>
                </c:pt>
                <c:pt idx="11">
                  <c:v>-0.000975224538969144</c:v>
                </c:pt>
                <c:pt idx="12">
                  <c:v>0.0501217119936079</c:v>
                </c:pt>
                <c:pt idx="13">
                  <c:v>0.0517202569232502</c:v>
                </c:pt>
                <c:pt idx="14">
                  <c:v>0.0405220040126864</c:v>
                </c:pt>
                <c:pt idx="15">
                  <c:v>0.0286558738540101</c:v>
                </c:pt>
                <c:pt idx="16">
                  <c:v>0.0192866752815064</c:v>
                </c:pt>
                <c:pt idx="17">
                  <c:v>0.0126378423336249</c:v>
                </c:pt>
                <c:pt idx="18">
                  <c:v>0.0081544827485871</c:v>
                </c:pt>
                <c:pt idx="19">
                  <c:v>0.00521351491001099</c:v>
                </c:pt>
                <c:pt idx="20">
                  <c:v>0.00331463803675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uto Equaliser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Pluto Equaliser'!$F$37:$F$57</c:f>
              <c:numCache>
                <c:formatCode>General</c:formatCode>
                <c:ptCount val="21"/>
                <c:pt idx="0">
                  <c:v>-40.0022063644711</c:v>
                </c:pt>
                <c:pt idx="1">
                  <c:v>-35.9901731961216</c:v>
                </c:pt>
                <c:pt idx="2">
                  <c:v>-31.9797517940105</c:v>
                </c:pt>
                <c:pt idx="3">
                  <c:v>-27.9728167641038</c:v>
                </c:pt>
                <c:pt idx="4">
                  <c:v>-23.973737213215</c:v>
                </c:pt>
                <c:pt idx="5">
                  <c:v>-19.992883959204</c:v>
                </c:pt>
                <c:pt idx="6">
                  <c:v>-16.0549469378938</c:v>
                </c:pt>
                <c:pt idx="7">
                  <c:v>-12.2174453111376</c:v>
                </c:pt>
                <c:pt idx="8">
                  <c:v>-8.60529387233215</c:v>
                </c:pt>
                <c:pt idx="9">
                  <c:v>-5.4471054310353</c:v>
                </c:pt>
                <c:pt idx="10">
                  <c:v>-3.02990478642162</c:v>
                </c:pt>
                <c:pt idx="11">
                  <c:v>-1.49159575952784</c:v>
                </c:pt>
                <c:pt idx="12">
                  <c:v>-0.676405237937159</c:v>
                </c:pt>
                <c:pt idx="13">
                  <c:v>-0.296266540904316</c:v>
                </c:pt>
                <c:pt idx="14">
                  <c:v>-0.12988324007933</c:v>
                </c:pt>
                <c:pt idx="15">
                  <c:v>-0.0583348546652189</c:v>
                </c:pt>
                <c:pt idx="16">
                  <c:v>-0.0272560068395791</c:v>
                </c:pt>
                <c:pt idx="17">
                  <c:v>-0.0133720610688322</c:v>
                </c:pt>
                <c:pt idx="18">
                  <c:v>-0.00691080670305411</c:v>
                </c:pt>
                <c:pt idx="19">
                  <c:v>-0.00375195144305707</c:v>
                </c:pt>
                <c:pt idx="20">
                  <c:v>-0.00212461203710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qualizer"</c:f>
              <c:strCache>
                <c:ptCount val="1"/>
                <c:pt idx="0">
                  <c:v>Equaliz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uto Equaliser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Pluto Equaliser'!$G$37:$G$57</c:f>
              <c:numCache>
                <c:formatCode>General</c:formatCode>
                <c:ptCount val="21"/>
                <c:pt idx="0">
                  <c:v>-8.89967719093703</c:v>
                </c:pt>
                <c:pt idx="1">
                  <c:v>-8.91210256518545</c:v>
                </c:pt>
                <c:pt idx="2">
                  <c:v>-8.92769155271718</c:v>
                </c:pt>
                <c:pt idx="3">
                  <c:v>-8.94191689418441</c:v>
                </c:pt>
                <c:pt idx="4">
                  <c:v>-8.9378797759266</c:v>
                </c:pt>
                <c:pt idx="5">
                  <c:v>-8.86582871398488</c:v>
                </c:pt>
                <c:pt idx="6">
                  <c:v>-8.60224669800395</c:v>
                </c:pt>
                <c:pt idx="7">
                  <c:v>-7.91334979233892</c:v>
                </c:pt>
                <c:pt idx="8">
                  <c:v>-6.56716597968643</c:v>
                </c:pt>
                <c:pt idx="9">
                  <c:v>-4.68650669068593</c:v>
                </c:pt>
                <c:pt idx="10">
                  <c:v>-2.83118119567622</c:v>
                </c:pt>
                <c:pt idx="11">
                  <c:v>-1.49062053498887</c:v>
                </c:pt>
                <c:pt idx="12">
                  <c:v>-0.726526949930767</c:v>
                </c:pt>
                <c:pt idx="13">
                  <c:v>-0.347986797827566</c:v>
                </c:pt>
                <c:pt idx="14">
                  <c:v>-0.170405244092017</c:v>
                </c:pt>
                <c:pt idx="15">
                  <c:v>-0.0869907285192291</c:v>
                </c:pt>
                <c:pt idx="16">
                  <c:v>-0.0465426821210855</c:v>
                </c:pt>
                <c:pt idx="17">
                  <c:v>-0.026009903402457</c:v>
                </c:pt>
                <c:pt idx="18">
                  <c:v>-0.0150652894516412</c:v>
                </c:pt>
                <c:pt idx="19">
                  <c:v>-0.00896546635306805</c:v>
                </c:pt>
                <c:pt idx="20">
                  <c:v>-0.00543925007386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uto Equaliser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Pluto Equaliser'!$I$37:$I$57</c:f>
              <c:numCache>
                <c:formatCode>General</c:formatCode>
                <c:ptCount val="21"/>
                <c:pt idx="2">
                  <c:v>-27</c:v>
                </c:pt>
                <c:pt idx="3">
                  <c:v>-19</c:v>
                </c:pt>
                <c:pt idx="4">
                  <c:v>-15</c:v>
                </c:pt>
                <c:pt idx="5">
                  <c:v>-11</c:v>
                </c:pt>
                <c:pt idx="6">
                  <c:v>-7</c:v>
                </c:pt>
                <c:pt idx="7">
                  <c:v>-4.5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45383"/>
        <c:axId val="64519165"/>
      </c:lineChart>
      <c:catAx>
        <c:axId val="62845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418104931897527"/>
              <c:y val="0.92120775478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9165"/>
        <c:crossesAt val="0"/>
        <c:auto val="1"/>
        <c:lblAlgn val="ctr"/>
        <c:lblOffset val="100"/>
        <c:noMultiLvlLbl val="0"/>
      </c:catAx>
      <c:valAx>
        <c:axId val="64519165"/>
        <c:scaling>
          <c:orientation val="minMax"/>
          <c:max val="24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Magnitude - dB</a:t>
                </a:r>
              </a:p>
            </c:rich>
          </c:tx>
          <c:layout>
            <c:manualLayout>
              <c:xMode val="edge"/>
              <c:yMode val="edge"/>
              <c:x val="0.0122928652210257"/>
              <c:y val="0.0956248362588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5383"/>
        <c:crossesAt val="1"/>
        <c:crossBetween val="midCat"/>
        <c:majorUnit val="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777794168265"/>
          <c:y val="0.19629290018339"/>
          <c:w val="0.143974037468653"/>
          <c:h val="0.152475766308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99600</xdr:colOff>
      <xdr:row>21</xdr:row>
      <xdr:rowOff>56880</xdr:rowOff>
    </xdr:to>
    <xdr:pic>
      <xdr:nvPicPr>
        <xdr:cNvPr id="0" name="Picture 1" descr="w-xo-lp2"/>
        <xdr:cNvPicPr/>
      </xdr:nvPicPr>
      <xdr:blipFill>
        <a:blip r:embed="rId1"/>
        <a:stretch/>
      </xdr:blipFill>
      <xdr:spPr>
        <a:xfrm>
          <a:off x="0" y="485640"/>
          <a:ext cx="486684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399600</xdr:colOff>
      <xdr:row>9</xdr:row>
      <xdr:rowOff>66600</xdr:rowOff>
    </xdr:to>
    <xdr:pic>
      <xdr:nvPicPr>
        <xdr:cNvPr id="16" name="Picture 1" descr="gainadj3"/>
        <xdr:cNvPicPr/>
      </xdr:nvPicPr>
      <xdr:blipFill>
        <a:blip r:embed="rId1"/>
        <a:stretch/>
      </xdr:blipFill>
      <xdr:spPr>
        <a:xfrm>
          <a:off x="0" y="324000"/>
          <a:ext cx="48668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8</xdr:col>
      <xdr:colOff>100080</xdr:colOff>
      <xdr:row>19</xdr:row>
      <xdr:rowOff>28440</xdr:rowOff>
    </xdr:to>
    <xdr:pic>
      <xdr:nvPicPr>
        <xdr:cNvPr id="17" name="Picture 2" descr="gain-adj"/>
        <xdr:cNvPicPr/>
      </xdr:nvPicPr>
      <xdr:blipFill>
        <a:blip r:embed="rId2"/>
        <a:stretch/>
      </xdr:blipFill>
      <xdr:spPr>
        <a:xfrm>
          <a:off x="5105520" y="162000"/>
          <a:ext cx="6481800" cy="29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0</xdr:colOff>
      <xdr:row>1</xdr:row>
      <xdr:rowOff>152280</xdr:rowOff>
    </xdr:from>
    <xdr:to>
      <xdr:col>24</xdr:col>
      <xdr:colOff>360</xdr:colOff>
      <xdr:row>35</xdr:row>
      <xdr:rowOff>142920</xdr:rowOff>
    </xdr:to>
    <xdr:graphicFrame>
      <xdr:nvGraphicFramePr>
        <xdr:cNvPr id="18" name="Chart 1"/>
        <xdr:cNvGraphicFramePr/>
      </xdr:nvGraphicFramePr>
      <xdr:xfrm>
        <a:off x="5941440" y="314280"/>
        <a:ext cx="732096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29</xdr:col>
      <xdr:colOff>21240</xdr:colOff>
      <xdr:row>65</xdr:row>
      <xdr:rowOff>28800</xdr:rowOff>
    </xdr:to>
    <xdr:pic>
      <xdr:nvPicPr>
        <xdr:cNvPr id="19" name="Picture 2" descr="f0Q0"/>
        <xdr:cNvPicPr/>
      </xdr:nvPicPr>
      <xdr:blipFill>
        <a:blip r:embed="rId2"/>
        <a:stretch/>
      </xdr:blipFill>
      <xdr:spPr>
        <a:xfrm>
          <a:off x="12648600" y="0"/>
          <a:ext cx="3701520" cy="1055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3</xdr:row>
      <xdr:rowOff>9720</xdr:rowOff>
    </xdr:from>
    <xdr:to>
      <xdr:col>5</xdr:col>
      <xdr:colOff>568800</xdr:colOff>
      <xdr:row>20</xdr:row>
      <xdr:rowOff>114480</xdr:rowOff>
    </xdr:to>
    <xdr:pic>
      <xdr:nvPicPr>
        <xdr:cNvPr id="1" name="Picture 1" descr="LR2"/>
        <xdr:cNvPicPr/>
      </xdr:nvPicPr>
      <xdr:blipFill>
        <a:blip r:embed="rId1"/>
        <a:stretch/>
      </xdr:blipFill>
      <xdr:spPr>
        <a:xfrm>
          <a:off x="518400" y="495360"/>
          <a:ext cx="324144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7</xdr:col>
      <xdr:colOff>399600</xdr:colOff>
      <xdr:row>22</xdr:row>
      <xdr:rowOff>9720</xdr:rowOff>
    </xdr:to>
    <xdr:pic>
      <xdr:nvPicPr>
        <xdr:cNvPr id="2" name="Picture 1" descr="LR4"/>
        <xdr:cNvPicPr/>
      </xdr:nvPicPr>
      <xdr:blipFill>
        <a:blip r:embed="rId1"/>
        <a:stretch/>
      </xdr:blipFill>
      <xdr:spPr>
        <a:xfrm>
          <a:off x="0" y="647640"/>
          <a:ext cx="4866840" cy="29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</xdr:row>
      <xdr:rowOff>66600</xdr:rowOff>
    </xdr:from>
    <xdr:to>
      <xdr:col>7</xdr:col>
      <xdr:colOff>449280</xdr:colOff>
      <xdr:row>15</xdr:row>
      <xdr:rowOff>152280</xdr:rowOff>
    </xdr:to>
    <xdr:pic>
      <xdr:nvPicPr>
        <xdr:cNvPr id="3" name="Picture 1" descr="delay"/>
        <xdr:cNvPicPr/>
      </xdr:nvPicPr>
      <xdr:blipFill>
        <a:blip r:embed="rId1"/>
        <a:stretch/>
      </xdr:blipFill>
      <xdr:spPr>
        <a:xfrm>
          <a:off x="79920" y="552240"/>
          <a:ext cx="4872240" cy="20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169920</xdr:colOff>
      <xdr:row>13</xdr:row>
      <xdr:rowOff>105120</xdr:rowOff>
    </xdr:to>
    <xdr:pic>
      <xdr:nvPicPr>
        <xdr:cNvPr id="4" name="Picture 1" descr="shlv-lp"/>
        <xdr:cNvPicPr/>
      </xdr:nvPicPr>
      <xdr:blipFill>
        <a:blip r:embed="rId1"/>
        <a:stretch/>
      </xdr:blipFill>
      <xdr:spPr>
        <a:xfrm>
          <a:off x="0" y="324000"/>
          <a:ext cx="487404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509400</xdr:colOff>
      <xdr:row>78</xdr:row>
      <xdr:rowOff>75960</xdr:rowOff>
    </xdr:to>
    <xdr:pic>
      <xdr:nvPicPr>
        <xdr:cNvPr id="5" name="Picture 2" descr="shlv-lpf"/>
        <xdr:cNvPicPr/>
      </xdr:nvPicPr>
      <xdr:blipFill>
        <a:blip r:embed="rId2"/>
        <a:stretch/>
      </xdr:blipFill>
      <xdr:spPr>
        <a:xfrm>
          <a:off x="0" y="5019840"/>
          <a:ext cx="6489720" cy="76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369360</xdr:colOff>
      <xdr:row>10</xdr:row>
      <xdr:rowOff>133560</xdr:rowOff>
    </xdr:to>
    <xdr:pic>
      <xdr:nvPicPr>
        <xdr:cNvPr id="6" name="Picture 1" descr="shlv-hp"/>
        <xdr:cNvPicPr/>
      </xdr:nvPicPr>
      <xdr:blipFill>
        <a:blip r:embed="rId1"/>
        <a:stretch/>
      </xdr:blipFill>
      <xdr:spPr>
        <a:xfrm>
          <a:off x="0" y="324000"/>
          <a:ext cx="48722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9</xdr:row>
      <xdr:rowOff>86040</xdr:rowOff>
    </xdr:from>
    <xdr:to>
      <xdr:col>9</xdr:col>
      <xdr:colOff>120240</xdr:colOff>
      <xdr:row>87</xdr:row>
      <xdr:rowOff>19080</xdr:rowOff>
    </xdr:to>
    <xdr:pic>
      <xdr:nvPicPr>
        <xdr:cNvPr id="7" name="Picture 2" descr="shlv-hpf"/>
        <xdr:cNvPicPr/>
      </xdr:nvPicPr>
      <xdr:blipFill>
        <a:blip r:embed="rId2"/>
        <a:stretch/>
      </xdr:blipFill>
      <xdr:spPr>
        <a:xfrm>
          <a:off x="69840" y="6401160"/>
          <a:ext cx="5829480" cy="77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129960</xdr:colOff>
      <xdr:row>14</xdr:row>
      <xdr:rowOff>162000</xdr:rowOff>
    </xdr:to>
    <xdr:pic>
      <xdr:nvPicPr>
        <xdr:cNvPr id="8" name="Picture 1" descr="notch2"/>
        <xdr:cNvPicPr/>
      </xdr:nvPicPr>
      <xdr:blipFill>
        <a:blip r:embed="rId1"/>
        <a:stretch/>
      </xdr:blipFill>
      <xdr:spPr>
        <a:xfrm>
          <a:off x="0" y="324000"/>
          <a:ext cx="488628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29960</xdr:colOff>
      <xdr:row>78</xdr:row>
      <xdr:rowOff>152280</xdr:rowOff>
    </xdr:to>
    <xdr:pic>
      <xdr:nvPicPr>
        <xdr:cNvPr id="9" name="Picture 2" descr="notch_filter"/>
        <xdr:cNvPicPr/>
      </xdr:nvPicPr>
      <xdr:blipFill>
        <a:blip r:embed="rId2"/>
        <a:stretch/>
      </xdr:blipFill>
      <xdr:spPr>
        <a:xfrm>
          <a:off x="0" y="6315120"/>
          <a:ext cx="4886280" cy="64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520</xdr:colOff>
      <xdr:row>1</xdr:row>
      <xdr:rowOff>9360</xdr:rowOff>
    </xdr:from>
    <xdr:to>
      <xdr:col>16</xdr:col>
      <xdr:colOff>209880</xdr:colOff>
      <xdr:row>21</xdr:row>
      <xdr:rowOff>75600</xdr:rowOff>
    </xdr:to>
    <xdr:pic>
      <xdr:nvPicPr>
        <xdr:cNvPr id="10" name="Picture 3" descr="inductr1"/>
        <xdr:cNvPicPr/>
      </xdr:nvPicPr>
      <xdr:blipFill>
        <a:blip r:embed="rId3"/>
        <a:stretch/>
      </xdr:blipFill>
      <xdr:spPr>
        <a:xfrm>
          <a:off x="6242040" y="171360"/>
          <a:ext cx="5105880" cy="33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120</xdr:colOff>
      <xdr:row>34</xdr:row>
      <xdr:rowOff>9360</xdr:rowOff>
    </xdr:from>
    <xdr:to>
      <xdr:col>17</xdr:col>
      <xdr:colOff>329760</xdr:colOff>
      <xdr:row>54</xdr:row>
      <xdr:rowOff>66240</xdr:rowOff>
    </xdr:to>
    <xdr:pic>
      <xdr:nvPicPr>
        <xdr:cNvPr id="11" name="Picture 4" descr="inductr2"/>
        <xdr:cNvPicPr/>
      </xdr:nvPicPr>
      <xdr:blipFill>
        <a:blip r:embed="rId4"/>
        <a:stretch/>
      </xdr:blipFill>
      <xdr:spPr>
        <a:xfrm>
          <a:off x="6281640" y="5514840"/>
          <a:ext cx="582408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399600</xdr:colOff>
      <xdr:row>20</xdr:row>
      <xdr:rowOff>86040</xdr:rowOff>
    </xdr:to>
    <xdr:pic>
      <xdr:nvPicPr>
        <xdr:cNvPr id="12" name="Picture 1" descr="dpl-eq2"/>
        <xdr:cNvPicPr/>
      </xdr:nvPicPr>
      <xdr:blipFill>
        <a:blip r:embed="rId1"/>
        <a:stretch/>
      </xdr:blipFill>
      <xdr:spPr>
        <a:xfrm>
          <a:off x="0" y="324000"/>
          <a:ext cx="486684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15</xdr:col>
      <xdr:colOff>399240</xdr:colOff>
      <xdr:row>15</xdr:row>
      <xdr:rowOff>86040</xdr:rowOff>
    </xdr:to>
    <xdr:pic>
      <xdr:nvPicPr>
        <xdr:cNvPr id="13" name="Picture 2" descr="dpl-eq3"/>
        <xdr:cNvPicPr/>
      </xdr:nvPicPr>
      <xdr:blipFill>
        <a:blip r:embed="rId2"/>
        <a:stretch/>
      </xdr:blipFill>
      <xdr:spPr>
        <a:xfrm>
          <a:off x="5105520" y="324000"/>
          <a:ext cx="486648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46</xdr:row>
      <xdr:rowOff>124200</xdr:rowOff>
    </xdr:from>
    <xdr:to>
      <xdr:col>14</xdr:col>
      <xdr:colOff>568800</xdr:colOff>
      <xdr:row>77</xdr:row>
      <xdr:rowOff>56880</xdr:rowOff>
    </xdr:to>
    <xdr:graphicFrame>
      <xdr:nvGraphicFramePr>
        <xdr:cNvPr id="14" name="Chart 1"/>
        <xdr:cNvGraphicFramePr/>
      </xdr:nvGraphicFramePr>
      <xdr:xfrm>
        <a:off x="5135400" y="7572600"/>
        <a:ext cx="436788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28440</xdr:rowOff>
    </xdr:from>
    <xdr:to>
      <xdr:col>7</xdr:col>
      <xdr:colOff>399600</xdr:colOff>
      <xdr:row>14</xdr:row>
      <xdr:rowOff>9360</xdr:rowOff>
    </xdr:to>
    <xdr:pic>
      <xdr:nvPicPr>
        <xdr:cNvPr id="15" name="Picture 2" descr="pz-eq2"/>
        <xdr:cNvPicPr/>
      </xdr:nvPicPr>
      <xdr:blipFill>
        <a:blip r:embed="rId2"/>
        <a:stretch/>
      </xdr:blipFill>
      <xdr:spPr>
        <a:xfrm>
          <a:off x="0" y="28440"/>
          <a:ext cx="486684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nkwitzlab.com/pz-e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Z-EQ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nkwitzlab.com/images/graphics/shlv-lp2.gif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9.7"/>
  </cols>
  <sheetData>
    <row r="1" customFormat="false" ht="12.75" hidden="false" customHeight="false" outlineLevel="0" collapsed="false">
      <c r="A1" s="1" t="s">
        <v>0</v>
      </c>
    </row>
    <row r="9" customFormat="false" ht="12.75" hidden="false" customHeight="false" outlineLevel="0" collapsed="false">
      <c r="I9" s="0" t="s">
        <v>1</v>
      </c>
      <c r="L9" s="2"/>
      <c r="M9" s="2"/>
    </row>
    <row r="10" customFormat="false" ht="12.75" hidden="false" customHeight="false" outlineLevel="0" collapsed="false">
      <c r="L10" s="2"/>
      <c r="M10" s="2"/>
    </row>
    <row r="11" customFormat="false" ht="12.75" hidden="false" customHeight="false" outlineLevel="0" collapsed="false">
      <c r="I11" s="0" t="s">
        <v>2</v>
      </c>
      <c r="L11" s="3"/>
      <c r="M11" s="2"/>
    </row>
    <row r="12" customFormat="false" ht="12.75" hidden="false" customHeight="false" outlineLevel="0" collapsed="false">
      <c r="I12" s="0" t="s">
        <v>3</v>
      </c>
      <c r="L12" s="3"/>
      <c r="M12" s="2"/>
    </row>
    <row r="13" customFormat="false" ht="12.75" hidden="false" customHeight="false" outlineLevel="0" collapsed="false">
      <c r="I13" s="0" t="s">
        <v>4</v>
      </c>
      <c r="L13" s="3"/>
      <c r="M13" s="2"/>
    </row>
    <row r="14" customFormat="false" ht="12.75" hidden="false" customHeight="false" outlineLevel="0" collapsed="false">
      <c r="L14" s="2"/>
      <c r="M14" s="2"/>
    </row>
    <row r="23" s="4" customFormat="true" ht="12.75" hidden="false" customHeight="false" outlineLevel="0" collapsed="false">
      <c r="A23" s="4" t="s">
        <v>5</v>
      </c>
    </row>
    <row r="24" customFormat="false" ht="12.75" hidden="false" customHeight="false" outlineLevel="0" collapsed="false">
      <c r="A24" s="5" t="s">
        <v>6</v>
      </c>
      <c r="B24" s="6" t="n">
        <v>21500</v>
      </c>
      <c r="C24" s="0" t="s">
        <v>7</v>
      </c>
      <c r="D24" s="5" t="s">
        <v>8</v>
      </c>
      <c r="E24" s="7" t="n">
        <f aca="false">1/(2*PI()*Ro*Co)</f>
        <v>7.4025554926463</v>
      </c>
      <c r="F24" s="0" t="s">
        <v>9</v>
      </c>
    </row>
    <row r="25" customFormat="false" ht="12.75" hidden="false" customHeight="false" outlineLevel="0" collapsed="false">
      <c r="A25" s="5" t="s">
        <v>10</v>
      </c>
      <c r="B25" s="8" t="n">
        <v>1E-006</v>
      </c>
      <c r="C25" s="0" t="s">
        <v>11</v>
      </c>
    </row>
    <row r="27" customFormat="false" ht="12.75" hidden="false" customHeight="false" outlineLevel="0" collapsed="false">
      <c r="A27" s="4" t="s">
        <v>12</v>
      </c>
    </row>
    <row r="28" customFormat="false" ht="12.75" hidden="false" customHeight="false" outlineLevel="0" collapsed="false">
      <c r="A28" s="5" t="s">
        <v>13</v>
      </c>
      <c r="B28" s="9" t="n">
        <v>1E-007</v>
      </c>
      <c r="C28" s="0" t="s">
        <v>11</v>
      </c>
      <c r="D28" s="5" t="s">
        <v>14</v>
      </c>
      <c r="E28" s="7" t="n">
        <f aca="false">1/(2*PI()*Cxolp*B29)</f>
        <v>100.097448485469</v>
      </c>
      <c r="F28" s="0" t="s">
        <v>9</v>
      </c>
    </row>
    <row r="29" customFormat="false" ht="12.75" hidden="false" customHeight="false" outlineLevel="0" collapsed="false">
      <c r="A29" s="5" t="s">
        <v>15</v>
      </c>
      <c r="B29" s="6" t="n">
        <v>15900</v>
      </c>
      <c r="C29" s="0" t="s">
        <v>7</v>
      </c>
    </row>
    <row r="31" s="4" customFormat="true" ht="12.75" hidden="false" customHeight="false" outlineLevel="0" collapsed="false">
      <c r="A31" s="4" t="s">
        <v>16</v>
      </c>
    </row>
    <row r="32" customFormat="false" ht="12.75" hidden="false" customHeight="false" outlineLevel="0" collapsed="false">
      <c r="A32" s="5" t="s">
        <v>17</v>
      </c>
      <c r="B32" s="6" t="n">
        <v>11000</v>
      </c>
      <c r="C32" s="0" t="s">
        <v>7</v>
      </c>
      <c r="D32" s="5" t="s">
        <v>14</v>
      </c>
      <c r="E32" s="7" t="n">
        <f aca="false">1/(2*PI()*Eqr*Eqc)</f>
        <v>3.07843216812177</v>
      </c>
    </row>
    <row r="33" customFormat="false" ht="12.75" hidden="false" customHeight="false" outlineLevel="0" collapsed="false">
      <c r="A33" s="5" t="s">
        <v>13</v>
      </c>
      <c r="B33" s="8" t="n">
        <v>4.7E-006</v>
      </c>
      <c r="C33" s="0" t="s">
        <v>11</v>
      </c>
      <c r="D33" s="5" t="s">
        <v>18</v>
      </c>
      <c r="E33" s="7" t="n">
        <f aca="false">Eqr/Eqr1</f>
        <v>4.21455938697318</v>
      </c>
      <c r="F33" s="0" t="s">
        <v>19</v>
      </c>
      <c r="G33" s="5" t="s">
        <v>18</v>
      </c>
      <c r="H33" s="7" t="n">
        <f aca="false">20*LOG(E33)</f>
        <v>12.4950435563989</v>
      </c>
      <c r="I33" s="0" t="s">
        <v>20</v>
      </c>
    </row>
    <row r="34" customFormat="false" ht="12.75" hidden="false" customHeight="false" outlineLevel="0" collapsed="false">
      <c r="A34" s="5" t="s">
        <v>21</v>
      </c>
      <c r="B34" s="6" t="n">
        <v>2610</v>
      </c>
      <c r="C34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0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/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0"/>
    </row>
    <row r="21" s="4" customFormat="true" ht="12.75" hidden="false" customHeight="false" outlineLevel="0" collapsed="false">
      <c r="A21" s="4" t="s">
        <v>151</v>
      </c>
    </row>
    <row r="22" s="4" customFormat="true" ht="12.75" hidden="false" customHeight="false" outlineLevel="0" collapsed="false">
      <c r="A22" s="4" t="s">
        <v>152</v>
      </c>
    </row>
  </sheetData>
  <mergeCells count="1">
    <mergeCell ref="A3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0" width="2.56"/>
    <col collapsed="false" customWidth="false" hidden="false" outlineLevel="0" max="2" min="2" style="70" width="8.7"/>
    <col collapsed="false" customWidth="true" hidden="false" outlineLevel="0" max="3" min="3" style="70" width="4.7"/>
    <col collapsed="false" customWidth="true" hidden="false" outlineLevel="0" max="4" min="4" style="70" width="9.99"/>
    <col collapsed="false" customWidth="true" hidden="false" outlineLevel="0" max="5" min="5" style="70" width="3.7"/>
    <col collapsed="false" customWidth="false" hidden="false" outlineLevel="0" max="6" min="6" style="70" width="8.7"/>
    <col collapsed="false" customWidth="true" hidden="false" outlineLevel="0" max="7" min="7" style="70" width="9.99"/>
    <col collapsed="false" customWidth="true" hidden="false" outlineLevel="0" max="8" min="8" style="70" width="3.7"/>
    <col collapsed="false" customWidth="false" hidden="false" outlineLevel="0" max="9" min="9" style="70" width="8.7"/>
    <col collapsed="false" customWidth="true" hidden="false" outlineLevel="0" max="10" min="10" style="70" width="9.7"/>
    <col collapsed="false" customWidth="false" hidden="false" outlineLevel="0" max="11" min="11" style="70" width="8.7"/>
    <col collapsed="false" customWidth="true" hidden="false" outlineLevel="0" max="12" min="12" style="70" width="3.7"/>
    <col collapsed="false" customWidth="false" hidden="false" outlineLevel="0" max="13" min="13" style="70" width="8.7"/>
    <col collapsed="false" customWidth="true" hidden="false" outlineLevel="0" max="14" min="14" style="70" width="9.56"/>
    <col collapsed="false" customWidth="false" hidden="false" outlineLevel="0" max="257" min="15" style="70" width="8.7"/>
  </cols>
  <sheetData>
    <row r="1" customFormat="false" ht="12.75" hidden="false" customHeight="false" outlineLevel="0" collapsed="false">
      <c r="T1" s="71" t="s">
        <v>153</v>
      </c>
      <c r="X1" s="0"/>
    </row>
    <row r="2" customFormat="false" ht="12.75" hidden="false" customHeight="false" outlineLevel="0" collapsed="false">
      <c r="B2" s="72" t="s">
        <v>86</v>
      </c>
      <c r="K2" s="73" t="s">
        <v>154</v>
      </c>
    </row>
    <row r="3" customFormat="false" ht="12.75" hidden="false" customHeight="false" outlineLevel="0" collapsed="false">
      <c r="B3" s="74" t="s">
        <v>88</v>
      </c>
    </row>
    <row r="4" customFormat="false" ht="12.75" hidden="false" customHeight="false" outlineLevel="0" collapsed="false">
      <c r="B4" s="74" t="s">
        <v>89</v>
      </c>
    </row>
    <row r="5" customFormat="false" ht="12.75" hidden="false" customHeight="false" outlineLevel="0" collapsed="false">
      <c r="B5" s="72"/>
    </row>
    <row r="6" customFormat="false" ht="12.75" hidden="false" customHeight="false" outlineLevel="0" collapsed="false">
      <c r="B6" s="70" t="s">
        <v>90</v>
      </c>
      <c r="F6" s="75" t="s">
        <v>91</v>
      </c>
      <c r="G6" s="76"/>
      <c r="I6" s="70" t="s">
        <v>92</v>
      </c>
      <c r="M6" s="70" t="s">
        <v>93</v>
      </c>
    </row>
    <row r="7" customFormat="false" ht="12.75" hidden="false" customHeight="false" outlineLevel="0" collapsed="false">
      <c r="B7" s="70" t="s">
        <v>94</v>
      </c>
      <c r="F7" s="77" t="s">
        <v>95</v>
      </c>
      <c r="G7" s="78" t="n">
        <v>60</v>
      </c>
      <c r="H7" s="70" t="s">
        <v>96</v>
      </c>
      <c r="I7" s="79" t="s">
        <v>97</v>
      </c>
      <c r="J7" s="80" t="n">
        <f aca="false">1000000/(2*PI()*J19*SQRT(J22*J24))</f>
        <v>59.603994602648</v>
      </c>
      <c r="K7" s="81"/>
      <c r="M7" s="79" t="s">
        <v>97</v>
      </c>
      <c r="N7" s="80" t="n">
        <f aca="false">1000000/(2*PI()*N19*SQRT(N22*N24))</f>
        <v>59.3135452847648</v>
      </c>
      <c r="O7" s="81"/>
    </row>
    <row r="8" customFormat="false" ht="12.75" hidden="false" customHeight="false" outlineLevel="0" collapsed="false">
      <c r="F8" s="77" t="s">
        <v>98</v>
      </c>
      <c r="G8" s="78" t="n">
        <v>0.75</v>
      </c>
      <c r="I8" s="82" t="s">
        <v>99</v>
      </c>
      <c r="J8" s="83" t="n">
        <f aca="false">J19*(SQRT(J22/J24))/(2*J19+J20)</f>
        <v>0.737625962586668</v>
      </c>
      <c r="M8" s="82" t="s">
        <v>99</v>
      </c>
      <c r="N8" s="83" t="n">
        <f aca="false">N19*(SQRT(N22/N24))/(2*N19+N20)</f>
        <v>0.741238003591091</v>
      </c>
    </row>
    <row r="9" customFormat="false" ht="12.75" hidden="false" customHeight="false" outlineLevel="0" collapsed="false">
      <c r="B9" s="84" t="s">
        <v>100</v>
      </c>
      <c r="C9" s="84"/>
      <c r="D9" s="84"/>
      <c r="F9" s="77" t="s">
        <v>101</v>
      </c>
      <c r="G9" s="78" t="n">
        <v>100</v>
      </c>
      <c r="H9" s="70" t="s">
        <v>96</v>
      </c>
      <c r="I9" s="82" t="s">
        <v>102</v>
      </c>
      <c r="J9" s="85" t="n">
        <f aca="false">1000000/(2*PI()*J21*SQRT(J24*J23))</f>
        <v>102.264733249594</v>
      </c>
      <c r="M9" s="82" t="s">
        <v>102</v>
      </c>
      <c r="N9" s="85" t="n">
        <f aca="false">1000000/(2*PI()*N21*SQRT(N24*N23))</f>
        <v>102.264733249594</v>
      </c>
    </row>
    <row r="10" customFormat="false" ht="12.75" hidden="false" customHeight="false" outlineLevel="0" collapsed="false">
      <c r="B10" s="86" t="s">
        <v>103</v>
      </c>
      <c r="D10" s="70" t="s">
        <v>103</v>
      </c>
      <c r="F10" s="87" t="s">
        <v>104</v>
      </c>
      <c r="G10" s="88" t="n">
        <v>0.7</v>
      </c>
      <c r="I10" s="89" t="s">
        <v>105</v>
      </c>
      <c r="J10" s="90" t="n">
        <f aca="false">(J21*SQRT(J23/J24))/(2*J21+J20)</f>
        <v>0.671978977694237</v>
      </c>
      <c r="K10" s="84"/>
      <c r="M10" s="89" t="s">
        <v>105</v>
      </c>
      <c r="N10" s="90" t="n">
        <f aca="false">(N21*SQRT(N23/N24))/(2*N21+N20)</f>
        <v>0.671978977694237</v>
      </c>
      <c r="O10" s="84"/>
    </row>
    <row r="11" customFormat="false" ht="12.75" hidden="false" customHeight="false" outlineLevel="0" collapsed="false">
      <c r="B11" s="86" t="s">
        <v>106</v>
      </c>
      <c r="C11" s="81"/>
      <c r="D11" s="70" t="s">
        <v>107</v>
      </c>
      <c r="F11" s="87" t="s">
        <v>108</v>
      </c>
      <c r="G11" s="91" t="n">
        <v>100</v>
      </c>
      <c r="H11" s="70" t="s">
        <v>96</v>
      </c>
      <c r="I11" s="82" t="s">
        <v>109</v>
      </c>
      <c r="J11" s="85" t="n">
        <f aca="false">1000000/(PI()*J22*J19)</f>
        <v>44.6437428027757</v>
      </c>
      <c r="M11" s="82" t="s">
        <v>109</v>
      </c>
      <c r="N11" s="85" t="n">
        <f aca="false">1000000/(PI()*N22*N19)</f>
        <v>44.2097064144154</v>
      </c>
    </row>
    <row r="12" customFormat="false" ht="12.75" hidden="false" customHeight="false" outlineLevel="0" collapsed="false">
      <c r="B12" s="92" t="s">
        <v>110</v>
      </c>
      <c r="D12" s="92" t="s">
        <v>111</v>
      </c>
      <c r="I12" s="89" t="s">
        <v>112</v>
      </c>
      <c r="J12" s="93" t="n">
        <f aca="false">1000000/(PI()*J23*J21)</f>
        <v>45.7341790493952</v>
      </c>
      <c r="K12" s="94" t="s">
        <v>113</v>
      </c>
      <c r="M12" s="89" t="s">
        <v>112</v>
      </c>
      <c r="N12" s="93" t="n">
        <f aca="false">1000000/(PI()*N23*N21)</f>
        <v>45.7341790493952</v>
      </c>
      <c r="O12" s="94" t="s">
        <v>113</v>
      </c>
    </row>
    <row r="13" customFormat="false" ht="12.75" hidden="false" customHeight="false" outlineLevel="0" collapsed="false">
      <c r="I13" s="82" t="s">
        <v>114</v>
      </c>
      <c r="J13" s="95" t="n">
        <f aca="false">40*LOG(J7/J9)</f>
        <v>-9.37802092589445</v>
      </c>
      <c r="M13" s="82" t="s">
        <v>114</v>
      </c>
      <c r="N13" s="95" t="n">
        <f aca="false">40*LOG(N7/N9)</f>
        <v>-9.46288025748251</v>
      </c>
    </row>
    <row r="14" customFormat="false" ht="12.75" hidden="false" customHeight="false" outlineLevel="0" collapsed="false">
      <c r="B14" s="74" t="s">
        <v>115</v>
      </c>
      <c r="I14" s="82"/>
      <c r="J14" s="96"/>
      <c r="M14" s="82"/>
      <c r="N14" s="96"/>
    </row>
    <row r="15" customFormat="false" ht="12.75" hidden="false" customHeight="false" outlineLevel="0" collapsed="false">
      <c r="B15" s="74" t="s">
        <v>116</v>
      </c>
      <c r="F15" s="86" t="s">
        <v>117</v>
      </c>
      <c r="J15" s="70" t="s">
        <v>118</v>
      </c>
    </row>
    <row r="16" customFormat="false" ht="12.75" hidden="false" customHeight="false" outlineLevel="0" collapsed="false">
      <c r="E16" s="82"/>
      <c r="F16" s="86" t="s">
        <v>119</v>
      </c>
      <c r="G16" s="82"/>
      <c r="H16" s="82"/>
      <c r="J16" s="70" t="s">
        <v>120</v>
      </c>
      <c r="L16" s="97"/>
    </row>
    <row r="17" customFormat="false" ht="12.75" hidden="false" customHeight="false" outlineLevel="0" collapsed="false">
      <c r="B17" s="84" t="s">
        <v>121</v>
      </c>
      <c r="F17" s="84" t="s">
        <v>122</v>
      </c>
      <c r="G17" s="84"/>
    </row>
    <row r="18" customFormat="false" ht="12.75" hidden="false" customHeight="false" outlineLevel="0" collapsed="false">
      <c r="B18" s="98"/>
      <c r="C18" s="99" t="s">
        <v>123</v>
      </c>
      <c r="D18" s="100" t="n">
        <f aca="false">((G7/G9)-(G8/G10))/((G8/G10)-(G9/G7))</f>
        <v>0.792</v>
      </c>
      <c r="F18" s="101" t="s">
        <v>124</v>
      </c>
      <c r="G18" s="102" t="n">
        <v>1.01</v>
      </c>
      <c r="I18" s="75" t="s">
        <v>125</v>
      </c>
      <c r="J18" s="98"/>
      <c r="K18" s="76"/>
      <c r="M18" s="75" t="s">
        <v>126</v>
      </c>
      <c r="N18" s="98"/>
      <c r="O18" s="76"/>
    </row>
    <row r="19" customFormat="false" ht="12.75" hidden="false" customHeight="false" outlineLevel="0" collapsed="false">
      <c r="C19" s="82" t="s">
        <v>127</v>
      </c>
      <c r="D19" s="103" t="n">
        <f aca="false">1000000/(2*PI()*G7*G11*(2*G8*(1+D18)))</f>
        <v>9.868238038932</v>
      </c>
      <c r="F19" s="104" t="s">
        <v>127</v>
      </c>
      <c r="G19" s="103" t="n">
        <f aca="false">D19*G$18</f>
        <v>9.96692041932132</v>
      </c>
      <c r="I19" s="105" t="s">
        <v>128</v>
      </c>
      <c r="J19" s="106" t="n">
        <v>10</v>
      </c>
      <c r="K19" s="107" t="s">
        <v>129</v>
      </c>
      <c r="M19" s="77" t="s">
        <v>128</v>
      </c>
      <c r="N19" s="108" t="n">
        <v>10</v>
      </c>
      <c r="O19" s="107" t="s">
        <v>129</v>
      </c>
    </row>
    <row r="20" customFormat="false" ht="12.75" hidden="false" customHeight="false" outlineLevel="0" collapsed="false">
      <c r="C20" s="82" t="s">
        <v>130</v>
      </c>
      <c r="D20" s="103" t="n">
        <f aca="false">2*D18*D19</f>
        <v>15.6312890536683</v>
      </c>
      <c r="F20" s="104" t="s">
        <v>130</v>
      </c>
      <c r="G20" s="103" t="n">
        <f aca="false">D20*G$18</f>
        <v>15.787601944205</v>
      </c>
      <c r="I20" s="77" t="s">
        <v>131</v>
      </c>
      <c r="J20" s="109" t="n">
        <v>16.2</v>
      </c>
      <c r="K20" s="110" t="s">
        <v>129</v>
      </c>
      <c r="M20" s="77" t="s">
        <v>131</v>
      </c>
      <c r="N20" s="111" t="n">
        <v>16.2</v>
      </c>
      <c r="O20" s="110" t="s">
        <v>129</v>
      </c>
    </row>
    <row r="21" customFormat="false" ht="12.75" hidden="false" customHeight="false" outlineLevel="0" collapsed="false">
      <c r="C21" s="82" t="s">
        <v>132</v>
      </c>
      <c r="D21" s="103" t="n">
        <f aca="false">D19*(G7/G9)^2</f>
        <v>3.55256569401552</v>
      </c>
      <c r="F21" s="104" t="s">
        <v>132</v>
      </c>
      <c r="G21" s="103" t="n">
        <f aca="false">D21*G$18</f>
        <v>3.58809135095568</v>
      </c>
      <c r="I21" s="77" t="s">
        <v>133</v>
      </c>
      <c r="J21" s="109" t="n">
        <v>3.48</v>
      </c>
      <c r="K21" s="110" t="s">
        <v>129</v>
      </c>
      <c r="M21" s="77" t="s">
        <v>133</v>
      </c>
      <c r="N21" s="111" t="n">
        <v>3.48</v>
      </c>
      <c r="O21" s="110" t="s">
        <v>129</v>
      </c>
    </row>
    <row r="22" customFormat="false" ht="12.75" hidden="false" customHeight="false" outlineLevel="0" collapsed="false">
      <c r="C22" s="82" t="s">
        <v>134</v>
      </c>
      <c r="D22" s="95" t="n">
        <f aca="false">G11*(2*G8*(1+D18))^2</f>
        <v>722.5344</v>
      </c>
      <c r="F22" s="104" t="s">
        <v>134</v>
      </c>
      <c r="G22" s="95" t="n">
        <f aca="false">D22/G$18</f>
        <v>715.380594059406</v>
      </c>
      <c r="I22" s="77" t="s">
        <v>135</v>
      </c>
      <c r="J22" s="112" t="n">
        <v>713</v>
      </c>
      <c r="K22" s="110" t="s">
        <v>136</v>
      </c>
      <c r="M22" s="77" t="s">
        <v>135</v>
      </c>
      <c r="N22" s="113" t="n">
        <v>720</v>
      </c>
      <c r="O22" s="110" t="s">
        <v>136</v>
      </c>
    </row>
    <row r="23" customFormat="false" ht="12.75" hidden="false" customHeight="false" outlineLevel="0" collapsed="false">
      <c r="C23" s="82" t="s">
        <v>137</v>
      </c>
      <c r="D23" s="95" t="n">
        <f aca="false">D22*(G9/G7)^2</f>
        <v>2007.04</v>
      </c>
      <c r="F23" s="104" t="s">
        <v>137</v>
      </c>
      <c r="G23" s="95" t="n">
        <f aca="false">D23/G$18</f>
        <v>1987.16831683168</v>
      </c>
      <c r="I23" s="77" t="s">
        <v>138</v>
      </c>
      <c r="J23" s="112" t="n">
        <v>2000</v>
      </c>
      <c r="K23" s="110" t="s">
        <v>136</v>
      </c>
      <c r="M23" s="77" t="s">
        <v>138</v>
      </c>
      <c r="N23" s="113" t="n">
        <v>2000</v>
      </c>
      <c r="O23" s="110" t="s">
        <v>136</v>
      </c>
    </row>
    <row r="24" customFormat="false" ht="12.75" hidden="false" customHeight="false" outlineLevel="0" collapsed="false">
      <c r="B24" s="84"/>
      <c r="C24" s="89" t="s">
        <v>139</v>
      </c>
      <c r="D24" s="114" t="n">
        <f aca="false">G11</f>
        <v>100</v>
      </c>
      <c r="F24" s="89" t="s">
        <v>139</v>
      </c>
      <c r="G24" s="114" t="n">
        <f aca="false">G11/G$18</f>
        <v>99.009900990099</v>
      </c>
      <c r="I24" s="87" t="s">
        <v>108</v>
      </c>
      <c r="J24" s="115" t="n">
        <v>100</v>
      </c>
      <c r="K24" s="116" t="s">
        <v>136</v>
      </c>
      <c r="M24" s="87" t="s">
        <v>108</v>
      </c>
      <c r="N24" s="117" t="n">
        <v>100</v>
      </c>
      <c r="O24" s="116" t="s">
        <v>136</v>
      </c>
    </row>
    <row r="25" customFormat="false" ht="12.75" hidden="false" customHeight="false" outlineLevel="0" collapsed="false">
      <c r="C25" s="82" t="s">
        <v>114</v>
      </c>
      <c r="D25" s="95" t="n">
        <f aca="false">40*LOG(G7/G9)</f>
        <v>-8.87394998465426</v>
      </c>
      <c r="F25" s="86"/>
      <c r="G25" s="86"/>
      <c r="I25" s="86"/>
      <c r="J25" s="86"/>
      <c r="K25" s="86"/>
      <c r="L25" s="86"/>
      <c r="M25" s="86"/>
      <c r="N25" s="86" t="s">
        <v>96</v>
      </c>
      <c r="O25" s="86"/>
    </row>
    <row r="27" customFormat="false" ht="12.75" hidden="false" customHeight="false" outlineLevel="0" collapsed="false">
      <c r="B27" s="70" t="s">
        <v>140</v>
      </c>
    </row>
    <row r="30" customFormat="false" ht="12.75" hidden="false" customHeight="false" outlineLevel="0" collapsed="false">
      <c r="B30" s="70" t="s">
        <v>141</v>
      </c>
    </row>
    <row r="31" customFormat="false" ht="12.75" hidden="false" customHeight="false" outlineLevel="0" collapsed="false">
      <c r="B31" s="70" t="s">
        <v>142</v>
      </c>
    </row>
    <row r="32" customFormat="false" ht="12.75" hidden="false" customHeight="false" outlineLevel="0" collapsed="false">
      <c r="B32" s="70" t="s">
        <v>143</v>
      </c>
    </row>
    <row r="34" customFormat="false" ht="12.75" hidden="false" customHeight="false" outlineLevel="0" collapsed="false">
      <c r="D34" s="118" t="s">
        <v>144</v>
      </c>
      <c r="E34" s="82"/>
      <c r="F34" s="82" t="s">
        <v>145</v>
      </c>
      <c r="I34" s="119" t="s">
        <v>155</v>
      </c>
    </row>
    <row r="35" customFormat="false" ht="12.75" hidden="false" customHeight="false" outlineLevel="0" collapsed="false">
      <c r="B35" s="120" t="s">
        <v>146</v>
      </c>
      <c r="C35" s="120"/>
      <c r="D35" s="118" t="s">
        <v>147</v>
      </c>
      <c r="E35" s="82"/>
      <c r="F35" s="82" t="s">
        <v>148</v>
      </c>
      <c r="H35" s="82" t="s">
        <v>149</v>
      </c>
      <c r="I35" s="119" t="s">
        <v>156</v>
      </c>
    </row>
    <row r="36" customFormat="false" ht="12.75" hidden="false" customHeight="false" outlineLevel="0" collapsed="false">
      <c r="B36" s="89" t="s">
        <v>9</v>
      </c>
      <c r="C36" s="84"/>
      <c r="D36" s="121" t="s">
        <v>20</v>
      </c>
      <c r="E36" s="89"/>
      <c r="F36" s="89" t="s">
        <v>20</v>
      </c>
      <c r="G36" s="89" t="s">
        <v>20</v>
      </c>
      <c r="H36" s="84"/>
      <c r="I36" s="122" t="s">
        <v>20</v>
      </c>
    </row>
    <row r="37" customFormat="false" ht="12.75" hidden="false" customHeight="false" outlineLevel="0" collapsed="false">
      <c r="B37" s="75" t="n">
        <v>10</v>
      </c>
      <c r="C37" s="76"/>
      <c r="D37" s="95" t="n">
        <f aca="false">(40*LOG(B37/$G$7))-10*LOG(((((B37/$G$7)^2)-1)^2)+((B37/($G$7*$G$8))^2))</f>
        <v>-31.102529173534</v>
      </c>
      <c r="F37" s="123" t="n">
        <f aca="false">40*LOG(B37/$G$9)-10*LOG(((((B37/$G$9)^2)-1)^2)+((B37/($G$9*$G$10))^2))</f>
        <v>-40.0022063644711</v>
      </c>
      <c r="G37" s="123" t="n">
        <f aca="false">F37-D37</f>
        <v>-8.89967719093703</v>
      </c>
      <c r="I37" s="124"/>
    </row>
    <row r="38" customFormat="false" ht="12.75" hidden="false" customHeight="false" outlineLevel="0" collapsed="false">
      <c r="B38" s="125" t="n">
        <f aca="false">B37*2^(1/3)</f>
        <v>12.5992104989487</v>
      </c>
      <c r="D38" s="95" t="n">
        <f aca="false">(40*LOG(B38/$G$7))-10*LOG(((((B38/$G$7)^2)-1)^2)+((B38/($G$7*$G$8))^2))</f>
        <v>-27.0780706309361</v>
      </c>
      <c r="F38" s="123" t="n">
        <f aca="false">40*LOG(B38/$G$9)-10*LOG(((((B38/$G$9)^2)-1)^2)+((B38/($G$9*$G$10))^2))</f>
        <v>-35.9901731961216</v>
      </c>
      <c r="G38" s="123" t="n">
        <f aca="false">F38-D38</f>
        <v>-8.91210256518545</v>
      </c>
      <c r="H38" s="82"/>
      <c r="I38" s="124"/>
    </row>
    <row r="39" customFormat="false" ht="12.75" hidden="false" customHeight="false" outlineLevel="0" collapsed="false">
      <c r="B39" s="125" t="n">
        <f aca="false">B38*2^(1/3)</f>
        <v>15.874010519682</v>
      </c>
      <c r="D39" s="95" t="n">
        <f aca="false">(40*LOG(B39/$G$7))-10*LOG(((((B39/$G$7)^2)-1)^2)+((B39/($G$7*$G$8))^2))</f>
        <v>-23.0520602412933</v>
      </c>
      <c r="F39" s="123" t="n">
        <f aca="false">40*LOG(B39/$G$9)-10*LOG(((((B39/$G$9)^2)-1)^2)+((B39/($G$9*$G$10))^2))</f>
        <v>-31.9797517940105</v>
      </c>
      <c r="G39" s="123" t="n">
        <f aca="false">F39-D39</f>
        <v>-8.92769155271718</v>
      </c>
      <c r="I39" s="124" t="n">
        <v>-27</v>
      </c>
    </row>
    <row r="40" customFormat="false" ht="12.75" hidden="false" customHeight="false" outlineLevel="0" collapsed="false">
      <c r="B40" s="125" t="n">
        <f aca="false">B39*2^(1/3)</f>
        <v>20</v>
      </c>
      <c r="D40" s="95" t="n">
        <f aca="false">(40*LOG(B40/$G$7))-10*LOG(((((B40/$G$7)^2)-1)^2)+((B40/($G$7*$G$8))^2))</f>
        <v>-19.0308998699194</v>
      </c>
      <c r="F40" s="123" t="n">
        <f aca="false">40*LOG(B40/$G$9)-10*LOG(((((B40/$G$9)^2)-1)^2)+((B40/($G$9*$G$10))^2))</f>
        <v>-27.9728167641038</v>
      </c>
      <c r="G40" s="123" t="n">
        <f aca="false">F40-D40</f>
        <v>-8.94191689418441</v>
      </c>
      <c r="I40" s="124" t="n">
        <v>-19</v>
      </c>
    </row>
    <row r="41" customFormat="false" ht="12.75" hidden="false" customHeight="false" outlineLevel="0" collapsed="false">
      <c r="B41" s="125" t="n">
        <f aca="false">B40*2^(1/3)</f>
        <v>25.1984209978975</v>
      </c>
      <c r="D41" s="95" t="n">
        <f aca="false">(40*LOG(B41/$G$7))-10*LOG(((((B41/$G$7)^2)-1)^2)+((B41/($G$7*$G$8))^2))</f>
        <v>-15.0358574372884</v>
      </c>
      <c r="F41" s="123" t="n">
        <f aca="false">40*LOG(B41/$G$9)-10*LOG(((((B41/$G$9)^2)-1)^2)+((B41/($G$9*$G$10))^2))</f>
        <v>-23.973737213215</v>
      </c>
      <c r="G41" s="123" t="n">
        <f aca="false">F41-D41</f>
        <v>-8.9378797759266</v>
      </c>
      <c r="I41" s="124" t="n">
        <v>-15</v>
      </c>
    </row>
    <row r="42" customFormat="false" ht="12.75" hidden="false" customHeight="false" outlineLevel="0" collapsed="false">
      <c r="B42" s="125" t="n">
        <f aca="false">B41*2^(1/3)</f>
        <v>31.748021039364</v>
      </c>
      <c r="D42" s="95" t="n">
        <f aca="false">(40*LOG(B42/$G$7))-10*LOG(((((B42/$G$7)^2)-1)^2)+((B42/($G$7*$G$8))^2))</f>
        <v>-11.1270552452192</v>
      </c>
      <c r="F42" s="123" t="n">
        <f aca="false">40*LOG(B42/$G$9)-10*LOG(((((B42/$G$9)^2)-1)^2)+((B42/($G$9*$G$10))^2))</f>
        <v>-19.992883959204</v>
      </c>
      <c r="G42" s="123" t="n">
        <f aca="false">F42-D42</f>
        <v>-8.86582871398488</v>
      </c>
      <c r="I42" s="124" t="n">
        <v>-11</v>
      </c>
    </row>
    <row r="43" customFormat="false" ht="12.75" hidden="false" customHeight="false" outlineLevel="0" collapsed="false">
      <c r="B43" s="125" t="n">
        <f aca="false">B42*2^(1/3)</f>
        <v>40</v>
      </c>
      <c r="D43" s="95" t="n">
        <f aca="false">(40*LOG(B43/$G$7))-10*LOG(((((B43/$G$7)^2)-1)^2)+((B43/($G$7*$G$8))^2))</f>
        <v>-7.45270023988988</v>
      </c>
      <c r="F43" s="123" t="n">
        <f aca="false">40*LOG(B43/$G$9)-10*LOG(((((B43/$G$9)^2)-1)^2)+((B43/($G$9*$G$10))^2))</f>
        <v>-16.0549469378938</v>
      </c>
      <c r="G43" s="123" t="n">
        <f aca="false">F43-D43</f>
        <v>-8.60224669800395</v>
      </c>
      <c r="I43" s="124" t="n">
        <v>-7</v>
      </c>
    </row>
    <row r="44" customFormat="false" ht="12.75" hidden="false" customHeight="false" outlineLevel="0" collapsed="false">
      <c r="B44" s="125" t="n">
        <f aca="false">B43*2^(1/3)</f>
        <v>50.3968419957949</v>
      </c>
      <c r="D44" s="95" t="n">
        <f aca="false">(40*LOG(B44/$G$7))-10*LOG(((((B44/$G$7)^2)-1)^2)+((B44/($G$7*$G$8))^2))</f>
        <v>-4.30409551879871</v>
      </c>
      <c r="F44" s="123" t="n">
        <f aca="false">40*LOG(B44/$G$9)-10*LOG(((((B44/$G$9)^2)-1)^2)+((B44/($G$9*$G$10))^2))</f>
        <v>-12.2174453111376</v>
      </c>
      <c r="G44" s="123" t="n">
        <f aca="false">F44-D44</f>
        <v>-7.91334979233892</v>
      </c>
      <c r="I44" s="124" t="n">
        <v>-4.5</v>
      </c>
    </row>
    <row r="45" customFormat="false" ht="12.75" hidden="false" customHeight="false" outlineLevel="0" collapsed="false">
      <c r="B45" s="125" t="n">
        <f aca="false">B44*2^(1/3)</f>
        <v>63.496042078728</v>
      </c>
      <c r="D45" s="95" t="n">
        <f aca="false">(40*LOG(B45/$G$7))-10*LOG(((((B45/$G$7)^2)-1)^2)+((B45/($G$7*$G$8))^2))</f>
        <v>-2.03812789264572</v>
      </c>
      <c r="F45" s="123" t="n">
        <f aca="false">40*LOG(B45/$G$9)-10*LOG(((((B45/$G$9)^2)-1)^2)+((B45/($G$9*$G$10))^2))</f>
        <v>-8.60529387233215</v>
      </c>
      <c r="G45" s="123" t="n">
        <f aca="false">F45-D45</f>
        <v>-6.56716597968643</v>
      </c>
      <c r="I45" s="124" t="n">
        <v>-2</v>
      </c>
    </row>
    <row r="46" customFormat="false" ht="12.75" hidden="false" customHeight="false" outlineLevel="0" collapsed="false">
      <c r="B46" s="125" t="n">
        <f aca="false">B45*2^(1/3)</f>
        <v>80</v>
      </c>
      <c r="D46" s="95" t="n">
        <f aca="false">(40*LOG(B46/$G$7))-10*LOG(((((B46/$G$7)^2)-1)^2)+((B46/($G$7*$G$8))^2))</f>
        <v>-0.760598740349364</v>
      </c>
      <c r="F46" s="123" t="n">
        <f aca="false">40*LOG(B46/$G$9)-10*LOG(((((B46/$G$9)^2)-1)^2)+((B46/($G$9*$G$10))^2))</f>
        <v>-5.4471054310353</v>
      </c>
      <c r="G46" s="123" t="n">
        <f aca="false">F46-D46</f>
        <v>-4.68650669068593</v>
      </c>
      <c r="I46" s="124" t="n">
        <v>-1</v>
      </c>
    </row>
    <row r="47" customFormat="false" ht="12.75" hidden="false" customHeight="false" outlineLevel="0" collapsed="false">
      <c r="B47" s="125" t="n">
        <f aca="false">B46*2^(1/3)</f>
        <v>100.79368399159</v>
      </c>
      <c r="D47" s="95" t="n">
        <f aca="false">(40*LOG(B47/$G$7))-10*LOG(((((B47/$G$7)^2)-1)^2)+((B47/($G$7*$G$8))^2))</f>
        <v>-0.198723590745404</v>
      </c>
      <c r="F47" s="123" t="n">
        <f aca="false">40*LOG(B47/$G$9)-10*LOG(((((B47/$G$9)^2)-1)^2)+((B47/($G$9*$G$10))^2))</f>
        <v>-3.02990478642162</v>
      </c>
      <c r="G47" s="123" t="n">
        <f aca="false">F47-D47</f>
        <v>-2.83118119567622</v>
      </c>
      <c r="I47" s="124" t="n">
        <v>0</v>
      </c>
    </row>
    <row r="48" customFormat="false" ht="12.75" hidden="false" customHeight="false" outlineLevel="0" collapsed="false">
      <c r="B48" s="125" t="n">
        <f aca="false">B47*2^(1/3)</f>
        <v>126.992084157456</v>
      </c>
      <c r="D48" s="95" t="n">
        <f aca="false">(40*LOG(B48/$G$7))-10*LOG(((((B48/$G$7)^2)-1)^2)+((B48/($G$7*$G$8))^2))</f>
        <v>-0.000975224538969144</v>
      </c>
      <c r="F48" s="123" t="n">
        <f aca="false">40*LOG(B48/$G$9)-10*LOG(((((B48/$G$9)^2)-1)^2)+((B48/($G$9*$G$10))^2))</f>
        <v>-1.49159575952784</v>
      </c>
      <c r="G48" s="123" t="n">
        <f aca="false">F48-D48</f>
        <v>-1.49062053498887</v>
      </c>
      <c r="I48" s="124" t="n">
        <v>0</v>
      </c>
    </row>
    <row r="49" customFormat="false" ht="12.75" hidden="false" customHeight="false" outlineLevel="0" collapsed="false">
      <c r="B49" s="125" t="n">
        <f aca="false">B48*2^(1/3)</f>
        <v>160</v>
      </c>
      <c r="D49" s="95" t="n">
        <f aca="false">(40*LOG(B49/$G$7))-10*LOG(((((B49/$G$7)^2)-1)^2)+((B49/($G$7*$G$8))^2))</f>
        <v>0.0501217119936079</v>
      </c>
      <c r="F49" s="123" t="n">
        <f aca="false">40*LOG(B49/$G$9)-10*LOG(((((B49/$G$9)^2)-1)^2)+((B49/($G$9*$G$10))^2))</f>
        <v>-0.676405237937159</v>
      </c>
      <c r="G49" s="123" t="n">
        <f aca="false">F49-D49</f>
        <v>-0.726526949930767</v>
      </c>
      <c r="I49" s="124" t="n">
        <v>0</v>
      </c>
    </row>
    <row r="50" customFormat="false" ht="12.75" hidden="false" customHeight="false" outlineLevel="0" collapsed="false">
      <c r="B50" s="125" t="n">
        <f aca="false">B49*2^(1/3)</f>
        <v>201.58736798318</v>
      </c>
      <c r="D50" s="95" t="n">
        <f aca="false">(40*LOG(B50/$G$7))-10*LOG(((((B50/$G$7)^2)-1)^2)+((B50/($G$7*$G$8))^2))</f>
        <v>0.0517202569232502</v>
      </c>
      <c r="F50" s="123" t="n">
        <f aca="false">40*LOG(B50/$G$9)-10*LOG(((((B50/$G$9)^2)-1)^2)+((B50/($G$9*$G$10))^2))</f>
        <v>-0.296266540904316</v>
      </c>
      <c r="G50" s="123" t="n">
        <f aca="false">F50-D50</f>
        <v>-0.347986797827566</v>
      </c>
      <c r="I50" s="124" t="n">
        <v>0</v>
      </c>
    </row>
    <row r="51" customFormat="false" ht="12.75" hidden="false" customHeight="false" outlineLevel="0" collapsed="false">
      <c r="B51" s="125" t="n">
        <f aca="false">B50*2^(1/3)</f>
        <v>253.984168314912</v>
      </c>
      <c r="D51" s="95" t="n">
        <f aca="false">(40*LOG(B51/$G$7))-10*LOG(((((B51/$G$7)^2)-1)^2)+((B51/($G$7*$G$8))^2))</f>
        <v>0.0405220040126864</v>
      </c>
      <c r="F51" s="123" t="n">
        <f aca="false">40*LOG(B51/$G$9)-10*LOG(((((B51/$G$9)^2)-1)^2)+((B51/($G$9*$G$10))^2))</f>
        <v>-0.12988324007933</v>
      </c>
      <c r="G51" s="123" t="n">
        <f aca="false">F51-D51</f>
        <v>-0.170405244092017</v>
      </c>
      <c r="I51" s="124" t="n">
        <v>0</v>
      </c>
    </row>
    <row r="52" customFormat="false" ht="12.75" hidden="false" customHeight="false" outlineLevel="0" collapsed="false">
      <c r="B52" s="125" t="n">
        <f aca="false">B51*2^(1/3)</f>
        <v>320</v>
      </c>
      <c r="D52" s="95" t="n">
        <f aca="false">(40*LOG(B52/$G$7))-10*LOG(((((B52/$G$7)^2)-1)^2)+((B52/($G$7*$G$8))^2))</f>
        <v>0.0286558738540101</v>
      </c>
      <c r="F52" s="123" t="n">
        <f aca="false">40*LOG(B52/$G$9)-10*LOG(((((B52/$G$9)^2)-1)^2)+((B52/($G$9*$G$10))^2))</f>
        <v>-0.0583348546652189</v>
      </c>
      <c r="G52" s="123" t="n">
        <f aca="false">F52-D52</f>
        <v>-0.0869907285192291</v>
      </c>
      <c r="I52" s="124" t="n">
        <v>0</v>
      </c>
    </row>
    <row r="53" customFormat="false" ht="12.75" hidden="false" customHeight="false" outlineLevel="0" collapsed="false">
      <c r="B53" s="125" t="n">
        <f aca="false">B52*2^(1/3)</f>
        <v>403.174735966359</v>
      </c>
      <c r="D53" s="95" t="n">
        <f aca="false">(40*LOG(B53/$G$7))-10*LOG(((((B53/$G$7)^2)-1)^2)+((B53/($G$7*$G$8))^2))</f>
        <v>0.0192866752815064</v>
      </c>
      <c r="F53" s="123" t="n">
        <f aca="false">40*LOG(B53/$G$9)-10*LOG(((((B53/$G$9)^2)-1)^2)+((B53/($G$9*$G$10))^2))</f>
        <v>-0.0272560068395791</v>
      </c>
      <c r="G53" s="123" t="n">
        <f aca="false">F53-D53</f>
        <v>-0.0465426821210855</v>
      </c>
      <c r="I53" s="124" t="n">
        <v>0</v>
      </c>
    </row>
    <row r="54" customFormat="false" ht="12.75" hidden="false" customHeight="false" outlineLevel="0" collapsed="false">
      <c r="B54" s="125" t="n">
        <f aca="false">B53*2^(1/3)</f>
        <v>507.968336629824</v>
      </c>
      <c r="D54" s="95" t="n">
        <f aca="false">(40*LOG(B54/$G$7))-10*LOG(((((B54/$G$7)^2)-1)^2)+((B54/($G$7*$G$8))^2))</f>
        <v>0.0126378423336249</v>
      </c>
      <c r="F54" s="123" t="n">
        <f aca="false">40*LOG(B54/$G$9)-10*LOG(((((B54/$G$9)^2)-1)^2)+((B54/($G$9*$G$10))^2))</f>
        <v>-0.0133720610688322</v>
      </c>
      <c r="G54" s="123" t="n">
        <f aca="false">F54-D54</f>
        <v>-0.026009903402457</v>
      </c>
      <c r="I54" s="124" t="n">
        <v>0</v>
      </c>
    </row>
    <row r="55" customFormat="false" ht="12.75" hidden="false" customHeight="false" outlineLevel="0" collapsed="false">
      <c r="B55" s="125" t="n">
        <f aca="false">B54*2^(1/3)</f>
        <v>640</v>
      </c>
      <c r="D55" s="95" t="n">
        <f aca="false">(40*LOG(B55/$G$7))-10*LOG(((((B55/$G$7)^2)-1)^2)+((B55/($G$7*$G$8))^2))</f>
        <v>0.0081544827485871</v>
      </c>
      <c r="F55" s="123" t="n">
        <f aca="false">40*LOG(B55/$G$9)-10*LOG(((((B55/$G$9)^2)-1)^2)+((B55/($G$9*$G$10))^2))</f>
        <v>-0.00691080670305411</v>
      </c>
      <c r="G55" s="123" t="n">
        <f aca="false">F55-D55</f>
        <v>-0.0150652894516412</v>
      </c>
      <c r="I55" s="124" t="n">
        <v>0</v>
      </c>
    </row>
    <row r="56" customFormat="false" ht="12.75" hidden="false" customHeight="false" outlineLevel="0" collapsed="false">
      <c r="B56" s="125" t="n">
        <f aca="false">B55*2^(1/3)</f>
        <v>806.349471932719</v>
      </c>
      <c r="D56" s="95" t="n">
        <f aca="false">(40*LOG(B56/$G$7))-10*LOG(((((B56/$G$7)^2)-1)^2)+((B56/($G$7*$G$8))^2))</f>
        <v>0.00521351491001099</v>
      </c>
      <c r="F56" s="123" t="n">
        <f aca="false">40*LOG(B56/$G$9)-10*LOG(((((B56/$G$9)^2)-1)^2)+((B56/($G$9*$G$10))^2))</f>
        <v>-0.00375195144305707</v>
      </c>
      <c r="G56" s="123" t="n">
        <f aca="false">F56-D56</f>
        <v>-0.00896546635306805</v>
      </c>
      <c r="I56" s="124" t="n">
        <v>0</v>
      </c>
    </row>
    <row r="57" customFormat="false" ht="12.75" hidden="false" customHeight="false" outlineLevel="0" collapsed="false">
      <c r="B57" s="125" t="n">
        <f aca="false">B56*2^(1/3)</f>
        <v>1015.93667325965</v>
      </c>
      <c r="D57" s="95" t="n">
        <f aca="false">(40*LOG(B57/$G$7))-10*LOG(((((B57/$G$7)^2)-1)^2)+((B57/($G$7*$G$8))^2))</f>
        <v>0.00331463803675547</v>
      </c>
      <c r="F57" s="123" t="n">
        <f aca="false">40*LOG(B57/$G$9)-10*LOG(((((B57/$G$9)^2)-1)^2)+((B57/($G$9*$G$10))^2))</f>
        <v>-0.00212461203710745</v>
      </c>
      <c r="G57" s="123" t="n">
        <f aca="false">F57-D57</f>
        <v>-0.00543925007386292</v>
      </c>
      <c r="I57" s="124" t="n">
        <v>0</v>
      </c>
    </row>
    <row r="58" customFormat="false" ht="12.75" hidden="false" customHeight="false" outlineLevel="0" collapsed="false">
      <c r="B58" s="125"/>
      <c r="D58" s="96"/>
      <c r="F58" s="123"/>
      <c r="G58" s="123"/>
    </row>
    <row r="59" customFormat="false" ht="12.75" hidden="false" customHeight="false" outlineLevel="0" collapsed="false">
      <c r="B59" s="125"/>
      <c r="D59" s="96"/>
      <c r="F59" s="123"/>
      <c r="G59" s="123"/>
    </row>
    <row r="60" customFormat="false" ht="12.75" hidden="false" customHeight="false" outlineLevel="0" collapsed="false">
      <c r="B60" s="125"/>
      <c r="D60" s="96"/>
      <c r="F60" s="123"/>
      <c r="G60" s="123"/>
    </row>
    <row r="61" customFormat="false" ht="12.75" hidden="false" customHeight="false" outlineLevel="0" collapsed="false">
      <c r="B61" s="125"/>
      <c r="D61" s="96"/>
      <c r="F61" s="123"/>
      <c r="G61" s="123"/>
    </row>
    <row r="62" customFormat="false" ht="12.75" hidden="false" customHeight="false" outlineLevel="0" collapsed="false">
      <c r="B62" s="125"/>
      <c r="D62" s="96"/>
      <c r="F62" s="123"/>
      <c r="G62" s="123"/>
    </row>
    <row r="63" customFormat="false" ht="12.75" hidden="false" customHeight="false" outlineLevel="0" collapsed="false">
      <c r="B63" s="125"/>
      <c r="D63" s="96"/>
      <c r="F63" s="123"/>
      <c r="G63" s="123"/>
    </row>
  </sheetData>
  <mergeCells count="1">
    <mergeCell ref="B35:C35"/>
  </mergeCells>
  <printOptions headings="false" gridLines="false" gridLinesSet="true" horizontalCentered="false" verticalCentered="false"/>
  <pageMargins left="0.5" right="0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NKWITZ LAB</oddHeader>
    <oddFooter>&amp;L&amp;D  &amp;T  &amp;R&amp;F</oddFooter>
  </headerFooter>
  <rowBreaks count="1" manualBreakCount="1">
    <brk id="2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62"/>
  <sheetViews>
    <sheetView showFormulas="false" showGridLines="fals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10.56"/>
    <col collapsed="false" customWidth="true" hidden="false" outlineLevel="0" max="7" min="7" style="0" width="2.42"/>
    <col collapsed="false" customWidth="true" hidden="false" outlineLevel="0" max="9" min="9" style="0" width="10.71"/>
    <col collapsed="false" customWidth="true" hidden="false" outlineLevel="0" max="11" min="11" style="0" width="2.42"/>
    <col collapsed="false" customWidth="true" hidden="false" outlineLevel="0" max="13" min="13" style="0" width="2.42"/>
    <col collapsed="false" customWidth="true" hidden="false" outlineLevel="0" max="19" min="19" style="0" width="10.41"/>
    <col collapsed="false" customWidth="true" hidden="false" outlineLevel="0" max="21" min="21" style="0" width="9.28"/>
    <col collapsed="false" customWidth="true" hidden="false" outlineLevel="0" max="27" min="27" style="0" width="4.14"/>
    <col collapsed="false" customWidth="true" hidden="false" outlineLevel="0" max="32" min="32" style="0" width="4.7"/>
  </cols>
  <sheetData>
    <row r="2" customFormat="false" ht="12.75" hidden="false" customHeight="false" outlineLevel="0" collapsed="false">
      <c r="B2" s="4" t="s">
        <v>157</v>
      </c>
      <c r="J2" s="5" t="s">
        <v>158</v>
      </c>
      <c r="L2" s="0" t="s">
        <v>159</v>
      </c>
      <c r="N2" s="0" t="s">
        <v>160</v>
      </c>
    </row>
    <row r="3" customFormat="false" ht="12.75" hidden="false" customHeight="false" outlineLevel="0" collapsed="false">
      <c r="B3" s="15" t="s">
        <v>161</v>
      </c>
      <c r="G3" s="4" t="s">
        <v>162</v>
      </c>
      <c r="L3" s="0" t="s">
        <v>163</v>
      </c>
      <c r="N3" s="0" t="s">
        <v>164</v>
      </c>
    </row>
    <row r="5" customFormat="false" ht="12.75" hidden="false" customHeight="false" outlineLevel="0" collapsed="false">
      <c r="B5" s="15" t="s">
        <v>165</v>
      </c>
      <c r="H5" s="0" t="s">
        <v>166</v>
      </c>
      <c r="L5" s="0" t="s">
        <v>167</v>
      </c>
      <c r="Q5" s="0" t="s">
        <v>168</v>
      </c>
      <c r="U5" s="34" t="s">
        <v>169</v>
      </c>
      <c r="V5" s="34"/>
      <c r="W5" s="34"/>
      <c r="X5" s="34"/>
    </row>
    <row r="6" customFormat="false" ht="12.75" hidden="false" customHeight="false" outlineLevel="0" collapsed="false">
      <c r="B6" s="126" t="s">
        <v>170</v>
      </c>
      <c r="C6" s="127" t="s">
        <v>171</v>
      </c>
      <c r="D6" s="30"/>
      <c r="E6" s="30"/>
      <c r="F6" s="128"/>
      <c r="H6" s="126" t="s">
        <v>172</v>
      </c>
      <c r="I6" s="129" t="n">
        <v>47</v>
      </c>
      <c r="J6" s="128" t="s">
        <v>173</v>
      </c>
      <c r="K6" s="34"/>
      <c r="L6" s="126" t="s">
        <v>174</v>
      </c>
      <c r="M6" s="30"/>
      <c r="N6" s="130" t="n">
        <f aca="false">C7</f>
        <v>3.5</v>
      </c>
      <c r="O6" s="128" t="s">
        <v>175</v>
      </c>
      <c r="Q6" s="126" t="s">
        <v>176</v>
      </c>
      <c r="R6" s="129" t="n">
        <v>180</v>
      </c>
      <c r="S6" s="128" t="s">
        <v>177</v>
      </c>
      <c r="U6" s="131" t="n">
        <v>47</v>
      </c>
      <c r="V6" s="132" t="s">
        <v>178</v>
      </c>
      <c r="W6" s="133" t="n">
        <f aca="false">61.02*U6</f>
        <v>2867.94</v>
      </c>
      <c r="X6" s="128" t="s">
        <v>179</v>
      </c>
    </row>
    <row r="7" customFormat="false" ht="12.75" hidden="false" customHeight="false" outlineLevel="0" collapsed="false">
      <c r="B7" s="65" t="s">
        <v>174</v>
      </c>
      <c r="C7" s="134" t="n">
        <v>3.5</v>
      </c>
      <c r="D7" s="34" t="s">
        <v>180</v>
      </c>
      <c r="E7" s="34" t="s">
        <v>181</v>
      </c>
      <c r="F7" s="135"/>
      <c r="H7" s="65" t="s">
        <v>182</v>
      </c>
      <c r="I7" s="134" t="n">
        <v>50</v>
      </c>
      <c r="J7" s="135"/>
      <c r="K7" s="34"/>
      <c r="L7" s="65" t="s">
        <v>183</v>
      </c>
      <c r="M7" s="34"/>
      <c r="N7" s="136" t="n">
        <f aca="false">C8</f>
        <v>4.2</v>
      </c>
      <c r="O7" s="135" t="s">
        <v>184</v>
      </c>
      <c r="Q7" s="65" t="s">
        <v>185</v>
      </c>
      <c r="R7" s="134" t="n">
        <v>8</v>
      </c>
      <c r="S7" s="135" t="s">
        <v>175</v>
      </c>
      <c r="U7" s="137" t="n">
        <v>3051</v>
      </c>
      <c r="V7" s="138" t="s">
        <v>186</v>
      </c>
      <c r="W7" s="139" t="n">
        <f aca="false">U7/61.02</f>
        <v>50</v>
      </c>
      <c r="X7" s="135" t="s">
        <v>173</v>
      </c>
    </row>
    <row r="8" customFormat="false" ht="12.75" hidden="false" customHeight="false" outlineLevel="0" collapsed="false">
      <c r="B8" s="65" t="s">
        <v>183</v>
      </c>
      <c r="C8" s="134" t="n">
        <v>4.2</v>
      </c>
      <c r="D8" s="34" t="s">
        <v>187</v>
      </c>
      <c r="E8" s="34"/>
      <c r="F8" s="135"/>
      <c r="H8" s="140"/>
      <c r="I8" s="34"/>
      <c r="J8" s="135"/>
      <c r="K8" s="34"/>
      <c r="L8" s="65" t="s">
        <v>188</v>
      </c>
      <c r="M8" s="34"/>
      <c r="N8" s="139" t="n">
        <f aca="false">1000*C15/(C10^2)</f>
        <v>536.867252066116</v>
      </c>
      <c r="O8" s="135" t="s">
        <v>189</v>
      </c>
      <c r="Q8" s="65" t="s">
        <v>190</v>
      </c>
      <c r="R8" s="134" t="n">
        <v>12</v>
      </c>
      <c r="S8" s="135" t="s">
        <v>191</v>
      </c>
      <c r="U8" s="137" t="n">
        <v>2868</v>
      </c>
      <c r="V8" s="138" t="s">
        <v>186</v>
      </c>
      <c r="W8" s="141" t="n">
        <f aca="false">U8/1728</f>
        <v>1.65972222222222</v>
      </c>
      <c r="X8" s="135" t="s">
        <v>192</v>
      </c>
    </row>
    <row r="9" customFormat="false" ht="12.75" hidden="false" customHeight="false" outlineLevel="0" collapsed="false">
      <c r="B9" s="65" t="s">
        <v>193</v>
      </c>
      <c r="C9" s="134" t="n">
        <v>18.1</v>
      </c>
      <c r="D9" s="34" t="s">
        <v>9</v>
      </c>
      <c r="E9" s="142" t="n">
        <f aca="false">1/(2*PI()*SQRT(E15*E16*0.000000001))</f>
        <v>18.1968029073904</v>
      </c>
      <c r="F9" s="135" t="s">
        <v>9</v>
      </c>
      <c r="H9" s="65" t="s">
        <v>194</v>
      </c>
      <c r="I9" s="143" t="n">
        <f aca="false">I6/(1.2*(343*C18*0.0001)^2)</f>
        <v>0.153305077286514</v>
      </c>
      <c r="J9" s="135" t="s">
        <v>195</v>
      </c>
      <c r="K9" s="34"/>
      <c r="L9" s="65" t="s">
        <v>196</v>
      </c>
      <c r="M9" s="34"/>
      <c r="N9" s="139" t="n">
        <f aca="false">I15*C10^2</f>
        <v>35.6174764395755</v>
      </c>
      <c r="O9" s="135" t="s">
        <v>184</v>
      </c>
      <c r="Q9" s="140"/>
      <c r="R9" s="34"/>
      <c r="S9" s="135"/>
      <c r="U9" s="137" t="n">
        <v>1.77</v>
      </c>
      <c r="V9" s="34" t="s">
        <v>197</v>
      </c>
      <c r="W9" s="139" t="n">
        <f aca="false">28.32*U9</f>
        <v>50.1264</v>
      </c>
      <c r="X9" s="135" t="s">
        <v>173</v>
      </c>
    </row>
    <row r="10" customFormat="false" ht="12.75" hidden="false" customHeight="false" outlineLevel="0" collapsed="false">
      <c r="B10" s="65" t="s">
        <v>198</v>
      </c>
      <c r="C10" s="134" t="n">
        <v>17.6</v>
      </c>
      <c r="D10" s="34" t="s">
        <v>199</v>
      </c>
      <c r="E10" s="51"/>
      <c r="F10" s="135"/>
      <c r="H10" s="65" t="s">
        <v>200</v>
      </c>
      <c r="I10" s="139" t="n">
        <f aca="false">I9*C10^2</f>
        <v>47.4877807402705</v>
      </c>
      <c r="J10" s="135" t="s">
        <v>184</v>
      </c>
      <c r="K10" s="34"/>
      <c r="L10" s="67" t="s">
        <v>201</v>
      </c>
      <c r="M10" s="32"/>
      <c r="N10" s="144" t="n">
        <f aca="false">((C10^2)/C14)*I12/(I12+((C10^2)/C14))</f>
        <v>54.4347996077519</v>
      </c>
      <c r="O10" s="145" t="s">
        <v>175</v>
      </c>
      <c r="Q10" s="65" t="s">
        <v>202</v>
      </c>
      <c r="R10" s="139" t="n">
        <f aca="false">1.41*SQRT(R6*R7)</f>
        <v>53.505738010049</v>
      </c>
      <c r="S10" s="135" t="s">
        <v>203</v>
      </c>
      <c r="U10" s="146" t="n">
        <v>3500</v>
      </c>
      <c r="V10" s="32" t="s">
        <v>197</v>
      </c>
      <c r="W10" s="144" t="n">
        <f aca="false">U10/35.31</f>
        <v>99.1220617388842</v>
      </c>
      <c r="X10" s="145" t="s">
        <v>204</v>
      </c>
    </row>
    <row r="11" customFormat="false" ht="12.75" hidden="false" customHeight="false" outlineLevel="0" collapsed="false">
      <c r="B11" s="65" t="s">
        <v>205</v>
      </c>
      <c r="C11" s="134" t="n">
        <v>3.7</v>
      </c>
      <c r="D11" s="34"/>
      <c r="E11" s="147" t="n">
        <f aca="false">E14/(2*PI()*E9*E16/1000)</f>
        <v>3.71361816793927</v>
      </c>
      <c r="F11" s="135"/>
      <c r="H11" s="65" t="s">
        <v>206</v>
      </c>
      <c r="I11" s="141" t="n">
        <f aca="false">C10^2/I12</f>
        <v>0.570477456187568</v>
      </c>
      <c r="J11" s="135" t="s">
        <v>207</v>
      </c>
      <c r="Q11" s="67" t="s">
        <v>208</v>
      </c>
      <c r="R11" s="144" t="n">
        <f aca="false">1.41*SQRT(R6/R7)</f>
        <v>6.68821725125612</v>
      </c>
      <c r="S11" s="145" t="s">
        <v>209</v>
      </c>
    </row>
    <row r="12" customFormat="false" ht="12.75" hidden="false" customHeight="false" outlineLevel="0" collapsed="false">
      <c r="B12" s="65" t="s">
        <v>210</v>
      </c>
      <c r="C12" s="134" t="n">
        <v>0.21</v>
      </c>
      <c r="D12" s="34"/>
      <c r="E12" s="147" t="n">
        <f aca="false">C7/(2*PI()*E9*E16/1000)</f>
        <v>0.214837414674173</v>
      </c>
      <c r="F12" s="135"/>
      <c r="H12" s="67" t="s">
        <v>211</v>
      </c>
      <c r="I12" s="148" t="n">
        <f aca="false">I7*2*PI()*I17*I10/1000</f>
        <v>542.983770244119</v>
      </c>
      <c r="J12" s="145" t="s">
        <v>175</v>
      </c>
      <c r="L12" s="0" t="s">
        <v>212</v>
      </c>
    </row>
    <row r="13" customFormat="false" ht="12.75" hidden="false" customHeight="false" outlineLevel="0" collapsed="false">
      <c r="B13" s="65" t="s">
        <v>213</v>
      </c>
      <c r="C13" s="134" t="n">
        <v>0.2</v>
      </c>
      <c r="D13" s="34"/>
      <c r="E13" s="147" t="n">
        <f aca="false">E11*E12/(E11+E12)</f>
        <v>0.203088493559179</v>
      </c>
      <c r="F13" s="135"/>
      <c r="K13" s="34"/>
      <c r="L13" s="126" t="s">
        <v>214</v>
      </c>
      <c r="M13" s="30"/>
      <c r="N13" s="129" t="n">
        <v>20</v>
      </c>
      <c r="O13" s="128" t="s">
        <v>9</v>
      </c>
      <c r="Q13" s="0" t="s">
        <v>215</v>
      </c>
      <c r="R13" s="149"/>
    </row>
    <row r="14" customFormat="false" ht="12.75" hidden="false" customHeight="false" outlineLevel="0" collapsed="false">
      <c r="B14" s="65" t="s">
        <v>216</v>
      </c>
      <c r="C14" s="134" t="n">
        <v>5.12</v>
      </c>
      <c r="D14" s="34" t="s">
        <v>217</v>
      </c>
      <c r="E14" s="51" t="n">
        <f aca="false">(C10^2)/C14</f>
        <v>60.5</v>
      </c>
      <c r="F14" s="135" t="s">
        <v>175</v>
      </c>
      <c r="H14" s="13" t="s">
        <v>218</v>
      </c>
      <c r="K14" s="34"/>
      <c r="L14" s="65" t="s">
        <v>104</v>
      </c>
      <c r="M14" s="34"/>
      <c r="N14" s="134" t="n">
        <v>0.5</v>
      </c>
      <c r="O14" s="135"/>
      <c r="Q14" s="126" t="s">
        <v>219</v>
      </c>
      <c r="R14" s="129" t="n">
        <v>400</v>
      </c>
      <c r="S14" s="128" t="s">
        <v>220</v>
      </c>
      <c r="U14" s="0" t="s">
        <v>221</v>
      </c>
    </row>
    <row r="15" customFormat="false" ht="12.75" hidden="false" customHeight="false" outlineLevel="0" collapsed="false">
      <c r="B15" s="65" t="s">
        <v>222</v>
      </c>
      <c r="C15" s="134" t="n">
        <v>166.3</v>
      </c>
      <c r="D15" s="34" t="s">
        <v>223</v>
      </c>
      <c r="E15" s="142" t="n">
        <f aca="false">1000*C15/(C10^2)</f>
        <v>536.867252066116</v>
      </c>
      <c r="F15" s="135" t="s">
        <v>189</v>
      </c>
      <c r="H15" s="126" t="s">
        <v>224</v>
      </c>
      <c r="I15" s="150" t="n">
        <f aca="false">C16*I9/(C16+I9)</f>
        <v>0.114984105241398</v>
      </c>
      <c r="J15" s="128" t="s">
        <v>195</v>
      </c>
      <c r="K15" s="34"/>
      <c r="L15" s="140"/>
      <c r="M15" s="34"/>
      <c r="N15" s="34"/>
      <c r="O15" s="135"/>
      <c r="Q15" s="140"/>
      <c r="R15" s="34"/>
      <c r="S15" s="135"/>
      <c r="U15" s="126" t="s">
        <v>225</v>
      </c>
      <c r="V15" s="151" t="n">
        <f aca="false">0.014*C18*C19/I6</f>
        <v>1.73510638297872</v>
      </c>
      <c r="W15" s="128" t="s">
        <v>226</v>
      </c>
    </row>
    <row r="16" customFormat="false" ht="12.75" hidden="false" customHeight="false" outlineLevel="0" collapsed="false">
      <c r="B16" s="65" t="s">
        <v>227</v>
      </c>
      <c r="C16" s="134" t="n">
        <v>0.46</v>
      </c>
      <c r="D16" s="34" t="s">
        <v>228</v>
      </c>
      <c r="E16" s="142" t="n">
        <f aca="false">C16*C10^2</f>
        <v>142.4896</v>
      </c>
      <c r="F16" s="135" t="s">
        <v>184</v>
      </c>
      <c r="H16" s="65" t="s">
        <v>229</v>
      </c>
      <c r="I16" s="139" t="n">
        <f aca="false">I15*I6/I9</f>
        <v>35.2516240296832</v>
      </c>
      <c r="J16" s="135" t="s">
        <v>173</v>
      </c>
      <c r="K16" s="34"/>
      <c r="L16" s="65" t="s">
        <v>230</v>
      </c>
      <c r="M16" s="34"/>
      <c r="N16" s="152" t="n">
        <f aca="false">N13*SQRT(-(1-1/(2*N14^2))+SQRT(1+(1-1/(2*N14^2))^2))</f>
        <v>31.0754794806007</v>
      </c>
      <c r="O16" s="135" t="s">
        <v>9</v>
      </c>
      <c r="P16" s="0" t="s">
        <v>96</v>
      </c>
      <c r="Q16" s="67" t="s">
        <v>231</v>
      </c>
      <c r="R16" s="148" t="n">
        <f aca="false">170*343/R14</f>
        <v>145.775</v>
      </c>
      <c r="S16" s="145" t="s">
        <v>9</v>
      </c>
      <c r="U16" s="67" t="s">
        <v>225</v>
      </c>
      <c r="V16" s="148" t="n">
        <f aca="false">20*LOG(V15/100)</f>
        <v>-35.2134778511885</v>
      </c>
      <c r="W16" s="145" t="s">
        <v>20</v>
      </c>
    </row>
    <row r="17" customFormat="false" ht="12.75" hidden="false" customHeight="false" outlineLevel="0" collapsed="false">
      <c r="B17" s="65" t="s">
        <v>232</v>
      </c>
      <c r="C17" s="134" t="n">
        <v>139.2</v>
      </c>
      <c r="D17" s="34" t="s">
        <v>173</v>
      </c>
      <c r="E17" s="153" t="n">
        <f aca="false">C17/(1.2*(343*C18*0.0001)^2)</f>
        <v>0.454043973580483</v>
      </c>
      <c r="F17" s="135" t="s">
        <v>195</v>
      </c>
      <c r="H17" s="65" t="s">
        <v>233</v>
      </c>
      <c r="I17" s="139" t="n">
        <f aca="false">E9*SQRT(C16/I15)</f>
        <v>36.3961211519582</v>
      </c>
      <c r="J17" s="135" t="s">
        <v>9</v>
      </c>
      <c r="K17" s="34"/>
      <c r="L17" s="154" t="s">
        <v>234</v>
      </c>
      <c r="M17" s="32"/>
      <c r="N17" s="155" t="n">
        <v>88</v>
      </c>
      <c r="O17" s="145" t="s">
        <v>235</v>
      </c>
      <c r="U17" s="0" t="s">
        <v>236</v>
      </c>
    </row>
    <row r="18" customFormat="false" ht="12.75" hidden="false" customHeight="false" outlineLevel="0" collapsed="false">
      <c r="B18" s="65" t="s">
        <v>237</v>
      </c>
      <c r="C18" s="134" t="n">
        <v>466</v>
      </c>
      <c r="D18" s="34" t="s">
        <v>238</v>
      </c>
      <c r="E18" s="34"/>
      <c r="F18" s="135"/>
      <c r="H18" s="65" t="s">
        <v>239</v>
      </c>
      <c r="I18" s="141" t="n">
        <f aca="false">N10/(2*PI()*I17*N9/1000)</f>
        <v>6.68310850759239</v>
      </c>
      <c r="J18" s="135"/>
      <c r="K18" s="34"/>
    </row>
    <row r="19" customFormat="false" ht="12.75" hidden="false" customHeight="false" outlineLevel="0" collapsed="false">
      <c r="B19" s="67" t="s">
        <v>240</v>
      </c>
      <c r="C19" s="155" t="n">
        <v>12.5</v>
      </c>
      <c r="D19" s="32" t="s">
        <v>241</v>
      </c>
      <c r="E19" s="32"/>
      <c r="F19" s="145"/>
      <c r="H19" s="65" t="s">
        <v>242</v>
      </c>
      <c r="I19" s="141" t="n">
        <f aca="false">N6/(2*PI()*I17*N9/1000)</f>
        <v>0.429704526242847</v>
      </c>
      <c r="J19" s="135"/>
      <c r="L19" s="0" t="s">
        <v>243</v>
      </c>
      <c r="U19" s="0" t="s">
        <v>244</v>
      </c>
    </row>
    <row r="20" customFormat="false" ht="12.75" hidden="false" customHeight="false" outlineLevel="0" collapsed="false">
      <c r="H20" s="67" t="s">
        <v>245</v>
      </c>
      <c r="I20" s="156" t="n">
        <f aca="false">I18*I19/(I18+I19)</f>
        <v>0.403744898315719</v>
      </c>
      <c r="J20" s="145"/>
      <c r="L20" s="126" t="s">
        <v>101</v>
      </c>
      <c r="M20" s="30"/>
      <c r="N20" s="130" t="n">
        <f aca="false">N13</f>
        <v>20</v>
      </c>
      <c r="O20" s="128" t="s">
        <v>9</v>
      </c>
      <c r="U20" s="157" t="s">
        <v>246</v>
      </c>
      <c r="V20" s="158" t="n">
        <f aca="false">196.9-3+20*LOG(0.0001*C18*C19/I6)</f>
        <v>155.763961435247</v>
      </c>
      <c r="W20" s="25" t="s">
        <v>20</v>
      </c>
    </row>
    <row r="21" customFormat="false" ht="12.75" hidden="false" customHeight="false" outlineLevel="0" collapsed="false">
      <c r="B21" s="0" t="s">
        <v>247</v>
      </c>
      <c r="L21" s="67" t="s">
        <v>104</v>
      </c>
      <c r="M21" s="32"/>
      <c r="N21" s="159" t="n">
        <f aca="false">N14</f>
        <v>0.5</v>
      </c>
      <c r="O21" s="145"/>
    </row>
    <row r="22" customFormat="false" ht="12.75" hidden="false" customHeight="false" outlineLevel="0" collapsed="false">
      <c r="B22" s="126" t="s">
        <v>248</v>
      </c>
      <c r="C22" s="133" t="n">
        <f aca="false">(E9/(2*E13))*(1-SQRT(1-(2*E13)^2))</f>
        <v>3.86202534355896</v>
      </c>
      <c r="D22" s="128" t="s">
        <v>9</v>
      </c>
      <c r="H22" s="0" t="s">
        <v>249</v>
      </c>
      <c r="L22" s="160" t="s">
        <v>250</v>
      </c>
      <c r="M22" s="34"/>
      <c r="N22" s="136"/>
      <c r="O22" s="135"/>
      <c r="U22" s="0" t="s">
        <v>251</v>
      </c>
    </row>
    <row r="23" customFormat="false" ht="12.75" hidden="false" customHeight="false" outlineLevel="0" collapsed="false">
      <c r="B23" s="67" t="s">
        <v>252</v>
      </c>
      <c r="C23" s="148" t="n">
        <f aca="false">(E9/(2*E13))*(1+SQRT(1-(2*E13)^2))</f>
        <v>85.7383384608432</v>
      </c>
      <c r="D23" s="145" t="s">
        <v>9</v>
      </c>
      <c r="H23" s="126" t="s">
        <v>248</v>
      </c>
      <c r="I23" s="133" t="n">
        <f aca="false">(I17/(2*I20))*(1-SQRT(1-(2*I20)^2))</f>
        <v>18.4853372865469</v>
      </c>
      <c r="J23" s="128" t="s">
        <v>9</v>
      </c>
      <c r="L23" s="65" t="s">
        <v>253</v>
      </c>
      <c r="M23" s="34"/>
      <c r="N23" s="152" t="n">
        <f aca="false">I23</f>
        <v>18.4853372865469</v>
      </c>
      <c r="O23" s="135" t="s">
        <v>9</v>
      </c>
      <c r="U23" s="126" t="s">
        <v>254</v>
      </c>
      <c r="V23" s="161" t="n">
        <v>99</v>
      </c>
      <c r="W23" s="128" t="s">
        <v>204</v>
      </c>
    </row>
    <row r="24" customFormat="false" ht="12.75" hidden="false" customHeight="false" outlineLevel="0" collapsed="false">
      <c r="C24" s="162"/>
      <c r="H24" s="67" t="s">
        <v>252</v>
      </c>
      <c r="I24" s="148" t="n">
        <f aca="false">(I17/(2*I20))*(1+SQRT(1-(2*I20)^2))</f>
        <v>71.6609934876373</v>
      </c>
      <c r="J24" s="145" t="s">
        <v>9</v>
      </c>
      <c r="L24" s="67" t="s">
        <v>255</v>
      </c>
      <c r="M24" s="32"/>
      <c r="N24" s="148" t="n">
        <f aca="false">I24</f>
        <v>71.6609934876373</v>
      </c>
      <c r="O24" s="145" t="s">
        <v>9</v>
      </c>
      <c r="U24" s="140"/>
      <c r="V24" s="34"/>
      <c r="W24" s="135"/>
    </row>
    <row r="25" customFormat="false" ht="12.75" hidden="false" customHeight="false" outlineLevel="0" collapsed="false">
      <c r="B25" s="0" t="s">
        <v>256</v>
      </c>
      <c r="C25" s="162"/>
      <c r="I25" s="162"/>
      <c r="L25" s="160" t="s">
        <v>257</v>
      </c>
      <c r="M25" s="34"/>
      <c r="N25" s="136"/>
      <c r="O25" s="135"/>
      <c r="U25" s="67" t="s">
        <v>246</v>
      </c>
      <c r="V25" s="148" t="n">
        <f aca="false">196.9-3+20*LOG(C18*C19*0.0000001)-20*LOG(V23)</f>
        <v>89.2932147020102</v>
      </c>
      <c r="W25" s="145" t="s">
        <v>20</v>
      </c>
    </row>
    <row r="26" customFormat="false" ht="12.75" hidden="false" customHeight="false" outlineLevel="0" collapsed="false">
      <c r="B26" s="126" t="s">
        <v>258</v>
      </c>
      <c r="C26" s="133" t="n">
        <f aca="false">E9/(2*E13)</f>
        <v>44.8001819022011</v>
      </c>
      <c r="D26" s="128" t="s">
        <v>9</v>
      </c>
      <c r="H26" s="0" t="s">
        <v>259</v>
      </c>
      <c r="I26" s="162"/>
      <c r="L26" s="65" t="s">
        <v>95</v>
      </c>
      <c r="M26" s="34"/>
      <c r="N26" s="152" t="e">
        <f aca="false">SQRT(I27^2+I28^2)</f>
        <v>#VALUE!</v>
      </c>
      <c r="O26" s="135" t="s">
        <v>9</v>
      </c>
      <c r="U26" s="0" t="s">
        <v>260</v>
      </c>
    </row>
    <row r="27" customFormat="false" ht="12.75" hidden="false" customHeight="false" outlineLevel="0" collapsed="false">
      <c r="B27" s="67" t="s">
        <v>261</v>
      </c>
      <c r="C27" s="148" t="e">
        <f aca="false">C26*SQRT(-1+(2*E13)^2)</f>
        <v>#VALUE!</v>
      </c>
      <c r="D27" s="145" t="s">
        <v>9</v>
      </c>
      <c r="H27" s="126" t="s">
        <v>258</v>
      </c>
      <c r="I27" s="133" t="n">
        <f aca="false">I17/(2*I20)</f>
        <v>45.0731653870921</v>
      </c>
      <c r="J27" s="128" t="s">
        <v>9</v>
      </c>
      <c r="L27" s="67" t="s">
        <v>98</v>
      </c>
      <c r="M27" s="32"/>
      <c r="N27" s="156" t="e">
        <f aca="false">N26/(2*I27)</f>
        <v>#VALUE!</v>
      </c>
      <c r="O27" s="145"/>
    </row>
    <row r="28" customFormat="false" ht="12.75" hidden="false" customHeight="false" outlineLevel="0" collapsed="false">
      <c r="H28" s="67" t="s">
        <v>261</v>
      </c>
      <c r="I28" s="148" t="e">
        <f aca="false">I27*SQRT(-1+(2*I20)^2)</f>
        <v>#VALUE!</v>
      </c>
      <c r="J28" s="145" t="s">
        <v>9</v>
      </c>
      <c r="L28" s="157" t="s">
        <v>262</v>
      </c>
      <c r="M28" s="45"/>
      <c r="N28" s="163" t="n">
        <f aca="false">((I17/N13)-(I20/N14))/((I20/N14)-(N13/I17))</f>
        <v>3.92400012152581</v>
      </c>
      <c r="O28" s="164" t="s">
        <v>263</v>
      </c>
    </row>
    <row r="29" customFormat="false" ht="12.75" hidden="false" customHeight="false" outlineLevel="0" collapsed="false">
      <c r="E29" s="0" t="s">
        <v>96</v>
      </c>
    </row>
    <row r="30" customFormat="false" ht="12.75" hidden="false" customHeight="false" outlineLevel="0" collapsed="false">
      <c r="AB30" s="0" t="s">
        <v>264</v>
      </c>
    </row>
    <row r="31" customFormat="false" ht="12.75" hidden="false" customHeight="false" outlineLevel="0" collapsed="false">
      <c r="C31" s="0" t="s">
        <v>265</v>
      </c>
      <c r="H31" s="0" t="s">
        <v>266</v>
      </c>
      <c r="L31" s="0" t="s">
        <v>267</v>
      </c>
      <c r="M31" s="138"/>
      <c r="N31" s="138" t="s">
        <v>268</v>
      </c>
      <c r="O31" s="34"/>
      <c r="P31" s="138" t="n">
        <f aca="false">C19</f>
        <v>12.5</v>
      </c>
      <c r="Q31" s="34" t="s">
        <v>220</v>
      </c>
      <c r="R31" s="34"/>
      <c r="S31" s="34"/>
      <c r="U31" s="0" t="s">
        <v>269</v>
      </c>
      <c r="Y31" s="0" t="s">
        <v>270</v>
      </c>
      <c r="AD31" s="68" t="n">
        <f aca="false">R10</f>
        <v>53.505738010049</v>
      </c>
      <c r="AE31" s="0" t="s">
        <v>271</v>
      </c>
      <c r="AG31" s="0" t="s">
        <v>272</v>
      </c>
    </row>
    <row r="32" customFormat="false" ht="12.75" hidden="false" customHeight="false" outlineLevel="0" collapsed="false">
      <c r="C32" s="165"/>
      <c r="D32" s="30"/>
      <c r="E32" s="128"/>
      <c r="H32" s="165"/>
      <c r="I32" s="30"/>
      <c r="J32" s="128"/>
      <c r="L32" s="54" t="s">
        <v>273</v>
      </c>
      <c r="M32" s="34"/>
      <c r="N32" s="126" t="s">
        <v>96</v>
      </c>
      <c r="O32" s="30"/>
      <c r="P32" s="30"/>
      <c r="Q32" s="166" t="s">
        <v>274</v>
      </c>
      <c r="R32" s="166"/>
      <c r="S32" s="128" t="s">
        <v>275</v>
      </c>
      <c r="U32" s="54" t="s">
        <v>275</v>
      </c>
      <c r="Y32" s="165" t="s">
        <v>275</v>
      </c>
      <c r="Z32" s="128"/>
      <c r="AB32" s="165"/>
      <c r="AC32" s="30"/>
      <c r="AD32" s="30"/>
      <c r="AE32" s="128" t="s">
        <v>275</v>
      </c>
      <c r="AF32" s="34"/>
      <c r="AG32" s="54" t="s">
        <v>275</v>
      </c>
    </row>
    <row r="33" customFormat="false" ht="12.75" hidden="false" customHeight="false" outlineLevel="0" collapsed="false">
      <c r="B33" s="149" t="s">
        <v>276</v>
      </c>
      <c r="C33" s="167" t="s">
        <v>277</v>
      </c>
      <c r="D33" s="136" t="s">
        <v>278</v>
      </c>
      <c r="E33" s="168" t="s">
        <v>279</v>
      </c>
      <c r="H33" s="167" t="s">
        <v>277</v>
      </c>
      <c r="I33" s="136" t="s">
        <v>278</v>
      </c>
      <c r="J33" s="168" t="s">
        <v>279</v>
      </c>
      <c r="L33" s="57" t="s">
        <v>280</v>
      </c>
      <c r="M33" s="34"/>
      <c r="N33" s="167" t="s">
        <v>281</v>
      </c>
      <c r="O33" s="136" t="s">
        <v>282</v>
      </c>
      <c r="P33" s="136" t="s">
        <v>283</v>
      </c>
      <c r="Q33" s="136" t="s">
        <v>284</v>
      </c>
      <c r="R33" s="136" t="s">
        <v>285</v>
      </c>
      <c r="S33" s="135" t="s">
        <v>286</v>
      </c>
      <c r="T33" s="149" t="s">
        <v>287</v>
      </c>
      <c r="U33" s="57" t="s">
        <v>286</v>
      </c>
      <c r="V33" s="149" t="s">
        <v>148</v>
      </c>
      <c r="W33" s="149" t="s">
        <v>149</v>
      </c>
      <c r="X33" s="149" t="s">
        <v>288</v>
      </c>
      <c r="Y33" s="140" t="s">
        <v>286</v>
      </c>
      <c r="Z33" s="168" t="s">
        <v>282</v>
      </c>
      <c r="AB33" s="167" t="s">
        <v>281</v>
      </c>
      <c r="AC33" s="136" t="s">
        <v>282</v>
      </c>
      <c r="AD33" s="136" t="s">
        <v>283</v>
      </c>
      <c r="AE33" s="135" t="s">
        <v>286</v>
      </c>
      <c r="AF33" s="34"/>
      <c r="AG33" s="57" t="s">
        <v>286</v>
      </c>
    </row>
    <row r="34" customFormat="false" ht="12.75" hidden="false" customHeight="false" outlineLevel="0" collapsed="false">
      <c r="B34" s="136" t="s">
        <v>9</v>
      </c>
      <c r="C34" s="169" t="s">
        <v>175</v>
      </c>
      <c r="D34" s="159" t="s">
        <v>289</v>
      </c>
      <c r="E34" s="170" t="s">
        <v>175</v>
      </c>
      <c r="H34" s="169" t="s">
        <v>175</v>
      </c>
      <c r="I34" s="159" t="s">
        <v>289</v>
      </c>
      <c r="J34" s="170" t="s">
        <v>175</v>
      </c>
      <c r="L34" s="171" t="s">
        <v>290</v>
      </c>
      <c r="M34" s="136"/>
      <c r="N34" s="169" t="s">
        <v>271</v>
      </c>
      <c r="O34" s="159" t="s">
        <v>191</v>
      </c>
      <c r="P34" s="159" t="s">
        <v>291</v>
      </c>
      <c r="Q34" s="159" t="s">
        <v>177</v>
      </c>
      <c r="R34" s="159" t="s">
        <v>177</v>
      </c>
      <c r="S34" s="170" t="s">
        <v>20</v>
      </c>
      <c r="T34" s="136" t="s">
        <v>9</v>
      </c>
      <c r="U34" s="171" t="s">
        <v>20</v>
      </c>
      <c r="V34" s="149" t="s">
        <v>20</v>
      </c>
      <c r="W34" s="149" t="s">
        <v>20</v>
      </c>
      <c r="X34" s="149" t="s">
        <v>20</v>
      </c>
      <c r="Y34" s="169" t="s">
        <v>20</v>
      </c>
      <c r="Z34" s="170" t="s">
        <v>191</v>
      </c>
      <c r="AB34" s="169" t="s">
        <v>271</v>
      </c>
      <c r="AC34" s="159" t="s">
        <v>191</v>
      </c>
      <c r="AD34" s="159" t="s">
        <v>291</v>
      </c>
      <c r="AE34" s="170" t="s">
        <v>20</v>
      </c>
      <c r="AF34" s="136"/>
      <c r="AG34" s="171" t="s">
        <v>20</v>
      </c>
    </row>
    <row r="35" customFormat="false" ht="12.75" hidden="false" customHeight="false" outlineLevel="0" collapsed="false">
      <c r="B35" s="172" t="n">
        <v>10</v>
      </c>
      <c r="C35" s="173" t="n">
        <f aca="false">$C$7+$E$14/(1+($E$11*(B35/$C$9-$C$9/B35))^2)</f>
        <v>6.15255360295866</v>
      </c>
      <c r="D35" s="173" t="n">
        <f aca="false">(2*PI()*B35*$C$8/1000)-($E$14*$E$11*(B35/$C$9-$C$9/B35))/((1+($E$11*(B35/$C$9-$C$9/B35))^2))</f>
        <v>12.6511231891259</v>
      </c>
      <c r="E35" s="173" t="n">
        <f aca="false">SQRT(C35^2+D35^2)</f>
        <v>14.0678652887963</v>
      </c>
      <c r="H35" s="173" t="n">
        <f aca="false">$C$7+$N$10/(1+($I$18*(B35/$I$17-$I$17/B35))^2)</f>
        <v>3.60743066852137</v>
      </c>
      <c r="I35" s="173" t="n">
        <f aca="false">(2*PI()*B35*$C$8/1000)-($N$10*$I$18*(B35/$I$17-$I$17/B35))/((1+($I$18*(B35/$I$17-$I$17/B35))^2))</f>
        <v>2.67976330838277</v>
      </c>
      <c r="J35" s="173" t="n">
        <f aca="false">SQRT(H35^2+I35^2)</f>
        <v>4.49384995489871</v>
      </c>
      <c r="L35" s="174" t="n">
        <f aca="false">(1000/(2*PI()*B35*$C$10))/SQRT((1+$I$19/$I$18)^2+($I$19^2)*(B35/$I$17-$I$17/B35)^2)</f>
        <v>0.503679705005343</v>
      </c>
      <c r="M35" s="174"/>
      <c r="N35" s="173" t="n">
        <f aca="false">$P$31/L35</f>
        <v>24.8173588806152</v>
      </c>
      <c r="O35" s="173" t="n">
        <f aca="false">N35/J35</f>
        <v>5.52251613420293</v>
      </c>
      <c r="P35" s="175" t="n">
        <f aca="false">N35*O35/2</f>
        <v>68.527132413251</v>
      </c>
      <c r="Q35" s="175" t="n">
        <f aca="false">4*O35^2</f>
        <v>121.992737810127</v>
      </c>
      <c r="R35" s="175" t="n">
        <f aca="false">(N35^2)/16</f>
        <v>38.4938313630782</v>
      </c>
      <c r="S35" s="175" t="n">
        <f aca="false">-37.6+20*LOG($P$31*$C$18)+40*LOG(B35)</f>
        <v>77.7059185939611</v>
      </c>
      <c r="T35" s="176" t="n">
        <f aca="false">B35</f>
        <v>10</v>
      </c>
      <c r="U35" s="175" t="n">
        <f aca="false">-37.6+20*LOG(2.83*1.41*L35*$C$18)+40*LOG(B35)</f>
        <v>61.8309183371102</v>
      </c>
      <c r="V35" s="175" t="n">
        <f aca="false">$N$17+40*LOG(T35/$N$13)-10*LOG((((T35^2/$N$13^2)-1)^2)+(T35/($N$13*$N$14))^2)</f>
        <v>74.0205999132796</v>
      </c>
      <c r="W35" s="175" t="n">
        <f aca="false">V35-U35</f>
        <v>12.1896815761694</v>
      </c>
      <c r="X35" s="149" t="n">
        <f aca="false">$N$17</f>
        <v>88</v>
      </c>
      <c r="Y35" s="175" t="n">
        <f aca="false">U35+7.95</f>
        <v>69.7809183371102</v>
      </c>
      <c r="Z35" s="173" t="n">
        <f aca="false">10/J35</f>
        <v>2.22526343789006</v>
      </c>
      <c r="AB35" s="173" t="n">
        <f aca="false">IF(N35&lt;$AD$31,N35,$AD$31)</f>
        <v>24.8173588806152</v>
      </c>
      <c r="AC35" s="173" t="n">
        <f aca="false">IF(AB35/J35&lt;$R$8,AB35/J35,$R$8)</f>
        <v>5.52251613420293</v>
      </c>
      <c r="AD35" s="175" t="n">
        <f aca="false">AB35*AC35/2</f>
        <v>68.527132413251</v>
      </c>
      <c r="AE35" s="175" t="n">
        <f aca="false">S35+20*LOG(AC35/O35)</f>
        <v>77.7059185939611</v>
      </c>
      <c r="AG35" s="175" t="n">
        <f aca="false">AE35+20*LOG(T35/$R$16)</f>
        <v>54.4322575920995</v>
      </c>
    </row>
    <row r="36" customFormat="false" ht="12.75" hidden="false" customHeight="false" outlineLevel="0" collapsed="false">
      <c r="B36" s="177" t="n">
        <f aca="false">B35*2^(1/7)</f>
        <v>11.0408951367381</v>
      </c>
      <c r="C36" s="173" t="n">
        <f aca="false">$C$7+$E$14/(1+($E$11*(B36/$C$9-$C$9/B36))^2)</f>
        <v>7.37502246028659</v>
      </c>
      <c r="D36" s="173" t="n">
        <f aca="false">(2*PI()*B36*$C$8/1000)-($E$14*$E$11*(B36/$C$9-$C$9/B36))/((1+($E$11*(B36/$C$9-$C$9/B36))^2))</f>
        <v>15.1042979142027</v>
      </c>
      <c r="E36" s="173" t="n">
        <f aca="false">SQRT(C36^2+D36^2)</f>
        <v>16.8086516940152</v>
      </c>
      <c r="H36" s="173" t="n">
        <f aca="false">$C$7+$N$10/(1+($I$18*(B36/$I$17-$I$17/B36))^2)</f>
        <v>3.63570150476382</v>
      </c>
      <c r="I36" s="173" t="n">
        <f aca="false">(2*PI()*B36*$C$8/1000)-($N$10*$I$18*(B36/$I$17-$I$17/B36))/((1+($I$18*(B36/$I$17-$I$17/B36))^2))</f>
        <v>3.0058548192536</v>
      </c>
      <c r="J36" s="173" t="n">
        <f aca="false">SQRT(H36^2+I36^2)</f>
        <v>4.71736034516889</v>
      </c>
      <c r="L36" s="174" t="n">
        <f aca="false">(1000/(2*PI()*B36*$C$10))/SQRT((1+$I$19/$I$18)^2+($I$19^2)*(B36/$I$17-$I$17/B36)^2)</f>
        <v>0.49061345825876</v>
      </c>
      <c r="M36" s="174"/>
      <c r="N36" s="173" t="n">
        <f aca="false">$P$31/L36</f>
        <v>25.4783063725236</v>
      </c>
      <c r="O36" s="173" t="n">
        <f aca="false">N36/J36</f>
        <v>5.40096675010554</v>
      </c>
      <c r="P36" s="175" t="n">
        <f aca="false">N36*O36/2</f>
        <v>68.803742783501</v>
      </c>
      <c r="Q36" s="175" t="n">
        <f aca="false">4*O36^2</f>
        <v>116.681767342982</v>
      </c>
      <c r="R36" s="175" t="n">
        <f aca="false">(N36^2)/16</f>
        <v>40.571505975761</v>
      </c>
      <c r="S36" s="175" t="n">
        <f aca="false">-37.6+20*LOG($P$31*$C$18)+40*LOG(B36)</f>
        <v>79.4260899977553</v>
      </c>
      <c r="T36" s="176" t="n">
        <f aca="false">B36</f>
        <v>11.0408951367381</v>
      </c>
      <c r="U36" s="175" t="n">
        <f aca="false">-37.6+20*LOG(2.83*1.41*L36*$C$18)+40*LOG(B36)</f>
        <v>63.3227898487681</v>
      </c>
      <c r="V36" s="175" t="n">
        <f aca="false">$N$17+40*LOG(T36/$N$13)-10*LOG((((T36^2/$N$13^2)-1)^2)+(T36/($N$13*$N$14))^2)</f>
        <v>75.368402742263</v>
      </c>
      <c r="W36" s="175" t="n">
        <f aca="false">V36-U36</f>
        <v>12.0456128934949</v>
      </c>
      <c r="X36" s="149" t="n">
        <f aca="false">$N$17</f>
        <v>88</v>
      </c>
      <c r="Y36" s="175" t="n">
        <f aca="false">U36+7.95</f>
        <v>71.2727898487681</v>
      </c>
      <c r="Z36" s="173" t="n">
        <f aca="false">10/J36</f>
        <v>2.11982958016788</v>
      </c>
      <c r="AB36" s="173" t="n">
        <f aca="false">IF(N36&lt;$AD$31,N36,$AD$31)</f>
        <v>25.4783063725236</v>
      </c>
      <c r="AC36" s="173" t="n">
        <f aca="false">IF(AB36/J36&lt;$R$8,AB36/J36,$R$8)</f>
        <v>5.40096675010554</v>
      </c>
      <c r="AD36" s="175" t="n">
        <f aca="false">AB36*AC36/2</f>
        <v>68.803742783501</v>
      </c>
      <c r="AE36" s="175" t="n">
        <f aca="false">S36+20*LOG(AC36/O36)</f>
        <v>79.4260899977553</v>
      </c>
      <c r="AG36" s="175" t="n">
        <f aca="false">AE36+20*LOG(T36/$R$16)</f>
        <v>57.0125146977908</v>
      </c>
    </row>
    <row r="37" customFormat="false" ht="12.75" hidden="false" customHeight="false" outlineLevel="0" collapsed="false">
      <c r="B37" s="177" t="n">
        <f aca="false">B36*2^(1/7)</f>
        <v>12.1901365420448</v>
      </c>
      <c r="C37" s="173" t="n">
        <f aca="false">$C$7+$E$14/(1+($E$11*(B37/$C$9-$C$9/B37))^2)</f>
        <v>9.5033323298017</v>
      </c>
      <c r="D37" s="173" t="n">
        <f aca="false">(2*PI()*B37*$C$8/1000)-($E$14*$E$11*(B37/$C$9-$C$9/B37))/((1+($E$11*(B37/$C$9-$C$9/B37))^2))</f>
        <v>18.4092993334358</v>
      </c>
      <c r="E37" s="173" t="n">
        <f aca="false">SQRT(C37^2+D37^2)</f>
        <v>20.7175198158152</v>
      </c>
      <c r="H37" s="173" t="n">
        <f aca="false">$C$7+$N$10/(1+($I$18*(B37/$I$17-$I$17/B37))^2)</f>
        <v>3.67289917279453</v>
      </c>
      <c r="I37" s="173" t="n">
        <f aca="false">(2*PI()*B37*$C$8/1000)-($N$10*$I$18*(B37/$I$17-$I$17/B37))/((1+($I$18*(B37/$I$17-$I$17/B37))^2))</f>
        <v>3.38466869121862</v>
      </c>
      <c r="J37" s="173" t="n">
        <f aca="false">SQRT(H37^2+I37^2)</f>
        <v>4.99461414754236</v>
      </c>
      <c r="L37" s="174" t="n">
        <f aca="false">(1000/(2*PI()*B37*$C$10))/SQRT((1+$I$19/$I$18)^2+($I$19^2)*(B37/$I$17-$I$17/B37)^2)</f>
        <v>0.475862352514191</v>
      </c>
      <c r="M37" s="174"/>
      <c r="N37" s="173" t="n">
        <f aca="false">$P$31/L37</f>
        <v>26.2681002898359</v>
      </c>
      <c r="O37" s="173" t="n">
        <f aca="false">N37/J37</f>
        <v>5.25928520479631</v>
      </c>
      <c r="P37" s="175" t="n">
        <f aca="false">N37*O37/2</f>
        <v>69.0757156062198</v>
      </c>
      <c r="Q37" s="175" t="n">
        <f aca="false">4*O37^2</f>
        <v>110.640323461558</v>
      </c>
      <c r="R37" s="175" t="n">
        <f aca="false">(N37^2)/16</f>
        <v>43.1258183023047</v>
      </c>
      <c r="S37" s="175" t="n">
        <f aca="false">-37.6+20*LOG($P$31*$C$18)+40*LOG(B37)</f>
        <v>81.1462614015495</v>
      </c>
      <c r="T37" s="176" t="n">
        <f aca="false">B37</f>
        <v>12.1901365420448</v>
      </c>
      <c r="U37" s="175" t="n">
        <f aca="false">-37.6+20*LOG(2.83*1.41*L37*$C$18)+40*LOG(B37)</f>
        <v>64.7777990506274</v>
      </c>
      <c r="V37" s="175" t="n">
        <f aca="false">$N$17+40*LOG(T37/$N$13)-10*LOG((((T37^2/$N$13^2)-1)^2)+(T37/($N$13*$N$14))^2)</f>
        <v>76.6552357841343</v>
      </c>
      <c r="W37" s="175" t="n">
        <f aca="false">V37-U37</f>
        <v>11.8774367335069</v>
      </c>
      <c r="X37" s="149" t="n">
        <f aca="false">$N$17</f>
        <v>88</v>
      </c>
      <c r="Y37" s="175" t="n">
        <f aca="false">U37+7.95</f>
        <v>72.7277990506274</v>
      </c>
      <c r="Z37" s="173" t="n">
        <f aca="false">10/J37</f>
        <v>2.00215666407796</v>
      </c>
      <c r="AB37" s="173" t="n">
        <f aca="false">IF(N37&lt;$AD$31,N37,$AD$31)</f>
        <v>26.2681002898359</v>
      </c>
      <c r="AC37" s="173" t="n">
        <f aca="false">IF(AB37/J37&lt;$R$8,AB37/J37,$R$8)</f>
        <v>5.25928520479631</v>
      </c>
      <c r="AD37" s="175" t="n">
        <f aca="false">AB37*AC37/2</f>
        <v>69.0757156062198</v>
      </c>
      <c r="AE37" s="175" t="n">
        <f aca="false">S37+20*LOG(AC37/O37)</f>
        <v>81.1462614015495</v>
      </c>
      <c r="AG37" s="175" t="n">
        <f aca="false">AE37+20*LOG(T37/$R$16)</f>
        <v>59.592771803482</v>
      </c>
    </row>
    <row r="38" customFormat="false" ht="12.75" hidden="false" customHeight="false" outlineLevel="0" collapsed="false">
      <c r="B38" s="177" t="n">
        <f aca="false">B37*2^(1/7)</f>
        <v>13.4590019263236</v>
      </c>
      <c r="C38" s="173" t="n">
        <f aca="false">$C$7+$E$14/(1+($E$11*(B38/$C$9-$C$9/B38))^2)</f>
        <v>13.6082991418362</v>
      </c>
      <c r="D38" s="173" t="n">
        <f aca="false">(2*PI()*B38*$C$8/1000)-($E$14*$E$11*(B38/$C$9-$C$9/B38))/((1+($E$11*(B38/$C$9-$C$9/B38))^2))</f>
        <v>22.9244987092649</v>
      </c>
      <c r="E38" s="173" t="n">
        <f aca="false">SQRT(C38^2+D38^2)</f>
        <v>26.6593031905335</v>
      </c>
      <c r="H38" s="173" t="n">
        <f aca="false">$C$7+$N$10/(1+($I$18*(B38/$I$17-$I$17/B38))^2)</f>
        <v>3.72272940261851</v>
      </c>
      <c r="I38" s="173" t="n">
        <f aca="false">(2*PI()*B38*$C$8/1000)-($N$10*$I$18*(B38/$I$17-$I$17/B38))/((1+($I$18*(B38/$I$17-$I$17/B38))^2))</f>
        <v>3.83003037535309</v>
      </c>
      <c r="J38" s="173" t="n">
        <f aca="false">SQRT(H38^2+I38^2)</f>
        <v>5.34114658863129</v>
      </c>
      <c r="L38" s="174" t="n">
        <f aca="false">(1000/(2*PI()*B38*$C$10))/SQRT((1+$I$19/$I$18)^2+($I$19^2)*(B38/$I$17-$I$17/B38)^2)</f>
        <v>0.459401600222583</v>
      </c>
      <c r="M38" s="174"/>
      <c r="N38" s="173" t="n">
        <f aca="false">$P$31/L38</f>
        <v>27.2093087920105</v>
      </c>
      <c r="O38" s="173" t="n">
        <f aca="false">N38/J38</f>
        <v>5.09428234939776</v>
      </c>
      <c r="P38" s="175" t="n">
        <f aca="false">N38*O38/2</f>
        <v>69.3059507592261</v>
      </c>
      <c r="Q38" s="175" t="n">
        <f aca="false">4*O38^2</f>
        <v>103.806850621542</v>
      </c>
      <c r="R38" s="175" t="n">
        <f aca="false">(N38^2)/16</f>
        <v>46.2716553086861</v>
      </c>
      <c r="S38" s="175" t="n">
        <f aca="false">-37.6+20*LOG($P$31*$C$18)+40*LOG(B38)</f>
        <v>82.8664328053436</v>
      </c>
      <c r="T38" s="176" t="n">
        <f aca="false">B38</f>
        <v>13.4590019263236</v>
      </c>
      <c r="U38" s="175" t="n">
        <f aca="false">-37.6+20*LOG(2.83*1.41*L38*$C$18)+40*LOG(B38)</f>
        <v>66.19219358136</v>
      </c>
      <c r="V38" s="175" t="n">
        <f aca="false">$N$17+40*LOG(T38/$N$13)-10*LOG((((T38^2/$N$13^2)-1)^2)+(T38/($N$13*$N$14))^2)</f>
        <v>77.8748280919235</v>
      </c>
      <c r="W38" s="175" t="n">
        <f aca="false">V38-U38</f>
        <v>11.6826345105636</v>
      </c>
      <c r="X38" s="149" t="n">
        <f aca="false">$N$17</f>
        <v>88</v>
      </c>
      <c r="Y38" s="175" t="n">
        <f aca="false">U38+7.95</f>
        <v>74.14219358136</v>
      </c>
      <c r="Z38" s="173" t="n">
        <f aca="false">10/J38</f>
        <v>1.87225717063919</v>
      </c>
      <c r="AB38" s="173" t="n">
        <f aca="false">IF(N38&lt;$AD$31,N38,$AD$31)</f>
        <v>27.2093087920105</v>
      </c>
      <c r="AC38" s="173" t="n">
        <f aca="false">IF(AB38/J38&lt;$R$8,AB38/J38,$R$8)</f>
        <v>5.09428234939776</v>
      </c>
      <c r="AD38" s="175" t="n">
        <f aca="false">AB38*AC38/2</f>
        <v>69.3059507592261</v>
      </c>
      <c r="AE38" s="175" t="n">
        <f aca="false">S38+20*LOG(AC38/O38)</f>
        <v>82.8664328053436</v>
      </c>
      <c r="AG38" s="175" t="n">
        <f aca="false">AE38+20*LOG(T38/$R$16)</f>
        <v>62.1730289091733</v>
      </c>
    </row>
    <row r="39" customFormat="false" ht="12.75" hidden="false" customHeight="false" outlineLevel="0" collapsed="false">
      <c r="B39" s="177" t="n">
        <f aca="false">B38*2^(1/7)</f>
        <v>14.8599428913695</v>
      </c>
      <c r="C39" s="173" t="n">
        <f aca="false">$C$7+$E$14/(1+($E$11*(B39/$C$9-$C$9/B39))^2)</f>
        <v>22.5604675755482</v>
      </c>
      <c r="D39" s="173" t="n">
        <f aca="false">(2*PI()*B39*$C$8/1000)-($E$14*$E$11*(B39/$C$9-$C$9/B39))/((1+($E$11*(B39/$C$9-$C$9/B39))^2))</f>
        <v>28.496536911096</v>
      </c>
      <c r="E39" s="173" t="n">
        <f aca="false">SQRT(C39^2+D39^2)</f>
        <v>36.345939431425</v>
      </c>
      <c r="H39" s="173" t="n">
        <f aca="false">$C$7+$N$10/(1+($I$18*(B39/$I$17-$I$17/B39))^2)</f>
        <v>3.79101027625997</v>
      </c>
      <c r="I39" s="173" t="n">
        <f aca="false">(2*PI()*B39*$C$8/1000)-($N$10*$I$18*(B39/$I$17-$I$17/B39))/((1+($I$18*(B39/$I$17-$I$17/B39))^2))</f>
        <v>4.36157774875575</v>
      </c>
      <c r="J39" s="173" t="n">
        <f aca="false">SQRT(H39^2+I39^2)</f>
        <v>5.77885104265112</v>
      </c>
      <c r="L39" s="174" t="n">
        <f aca="false">(1000/(2*PI()*B39*$C$10))/SQRT((1+$I$19/$I$18)^2+($I$19^2)*(B39/$I$17-$I$17/B39)^2)</f>
        <v>0.441261980759072</v>
      </c>
      <c r="M39" s="174"/>
      <c r="N39" s="173" t="n">
        <f aca="false">$P$31/L39</f>
        <v>28.3278427443423</v>
      </c>
      <c r="O39" s="173" t="n">
        <f aca="false">N39/J39</f>
        <v>4.90198527964593</v>
      </c>
      <c r="P39" s="175" t="n">
        <f aca="false">N39*O39/2</f>
        <v>69.4313340684455</v>
      </c>
      <c r="Q39" s="175" t="n">
        <f aca="false">4*O39^2</f>
        <v>96.1178387274617</v>
      </c>
      <c r="R39" s="175" t="n">
        <f aca="false">(N39^2)/16</f>
        <v>50.1541671592618</v>
      </c>
      <c r="S39" s="175" t="n">
        <f aca="false">-37.6+20*LOG($P$31*$C$18)+40*LOG(B39)</f>
        <v>84.5866042091378</v>
      </c>
      <c r="T39" s="176" t="n">
        <f aca="false">B39</f>
        <v>14.8599428913695</v>
      </c>
      <c r="U39" s="175" t="n">
        <f aca="false">-37.6+20*LOG(2.83*1.41*L39*$C$18)+40*LOG(B39)</f>
        <v>67.5624451153621</v>
      </c>
      <c r="V39" s="175" t="n">
        <f aca="false">$N$17+40*LOG(T39/$N$13)-10*LOG((((T39^2/$N$13^2)-1)^2)+(T39/($N$13*$N$14))^2)</f>
        <v>79.0214009686402</v>
      </c>
      <c r="W39" s="175" t="n">
        <f aca="false">V39-U39</f>
        <v>11.4589558532781</v>
      </c>
      <c r="X39" s="149" t="n">
        <f aca="false">$N$17</f>
        <v>88</v>
      </c>
      <c r="Y39" s="175" t="n">
        <f aca="false">U39+7.95</f>
        <v>75.5124451153621</v>
      </c>
      <c r="Z39" s="173" t="n">
        <f aca="false">10/J39</f>
        <v>1.7304477873187</v>
      </c>
      <c r="AB39" s="173" t="n">
        <f aca="false">IF(N39&lt;$AD$31,N39,$AD$31)</f>
        <v>28.3278427443423</v>
      </c>
      <c r="AC39" s="173" t="n">
        <f aca="false">IF(AB39/J39&lt;$R$8,AB39/J39,$R$8)</f>
        <v>4.90198527964593</v>
      </c>
      <c r="AD39" s="175" t="n">
        <f aca="false">AB39*AC39/2</f>
        <v>69.4313340684455</v>
      </c>
      <c r="AE39" s="175" t="n">
        <f aca="false">S39+20*LOG(AC39/O39)</f>
        <v>84.5866042091378</v>
      </c>
      <c r="AG39" s="175" t="n">
        <f aca="false">AE39+20*LOG(T39/$R$16)</f>
        <v>64.7532860148645</v>
      </c>
    </row>
    <row r="40" customFormat="false" ht="12.75" hidden="false" customHeight="false" outlineLevel="0" collapsed="false">
      <c r="B40" s="177" t="n">
        <f aca="false">B39*2^(1/7)</f>
        <v>16.4067071201528</v>
      </c>
      <c r="C40" s="173" t="n">
        <f aca="false">$C$7+$E$14/(1+($E$11*(B40/$C$9-$C$9/B40))^2)</f>
        <v>42.9417628479425</v>
      </c>
      <c r="D40" s="173" t="n">
        <f aca="false">(2*PI()*B40*$C$8/1000)-($E$14*$E$11*(B40/$C$9-$C$9/B40))/((1+($E$11*(B40/$C$9-$C$9/B40))^2))</f>
        <v>29.2526435023764</v>
      </c>
      <c r="E40" s="173" t="n">
        <f aca="false">SQRT(C40^2+D40^2)</f>
        <v>51.9587542995986</v>
      </c>
      <c r="H40" s="173" t="n">
        <f aca="false">$C$7+$N$10/(1+($I$18*(B40/$I$17-$I$17/B40))^2)</f>
        <v>3.88730853831337</v>
      </c>
      <c r="I40" s="173" t="n">
        <f aca="false">(2*PI()*B40*$C$8/1000)-($N$10*$I$18*(B40/$I$17-$I$17/B40))/((1+($I$18*(B40/$I$17-$I$17/B40))^2))</f>
        <v>5.00822834113728</v>
      </c>
      <c r="J40" s="173" t="n">
        <f aca="false">SQRT(H40^2+I40^2)</f>
        <v>6.33983586451689</v>
      </c>
      <c r="L40" s="174" t="n">
        <f aca="false">(1000/(2*PI()*B40*$C$10))/SQRT((1+$I$19/$I$18)^2+($I$19^2)*(B40/$I$17-$I$17/B40)^2)</f>
        <v>0.421536376095871</v>
      </c>
      <c r="M40" s="174"/>
      <c r="N40" s="173" t="n">
        <f aca="false">$P$31/L40</f>
        <v>29.6534313735171</v>
      </c>
      <c r="O40" s="173" t="n">
        <f aca="false">N40/J40</f>
        <v>4.67731846805103</v>
      </c>
      <c r="P40" s="175" t="n">
        <f aca="false">N40*O40/2</f>
        <v>69.3492711022177</v>
      </c>
      <c r="Q40" s="175" t="n">
        <f aca="false">4*O40^2</f>
        <v>87.5092322062849</v>
      </c>
      <c r="R40" s="175" t="n">
        <f aca="false">(N40^2)/16</f>
        <v>54.9578745139931</v>
      </c>
      <c r="S40" s="175" t="n">
        <f aca="false">-37.6+20*LOG($P$31*$C$18)+40*LOG(B40)</f>
        <v>86.306775612932</v>
      </c>
      <c r="T40" s="176" t="n">
        <f aca="false">B40</f>
        <v>16.4067071201528</v>
      </c>
      <c r="U40" s="175" t="n">
        <f aca="false">-37.6+20*LOG(2.83*1.41*L40*$C$18)+40*LOG(B40)</f>
        <v>68.8853874688206</v>
      </c>
      <c r="V40" s="175" t="n">
        <f aca="false">$N$17+40*LOG(T40/$N$13)-10*LOG((((T40^2/$N$13^2)-1)^2)+(T40/($N$13*$N$14))^2)</f>
        <v>80.0899974672194</v>
      </c>
      <c r="W40" s="175" t="n">
        <f aca="false">V40-U40</f>
        <v>11.2046099983988</v>
      </c>
      <c r="X40" s="149" t="n">
        <f aca="false">$N$17</f>
        <v>88</v>
      </c>
      <c r="Y40" s="175" t="n">
        <f aca="false">U40+7.95</f>
        <v>76.8353874688206</v>
      </c>
      <c r="Z40" s="173" t="n">
        <f aca="false">10/J40</f>
        <v>1.57732790149482</v>
      </c>
      <c r="AB40" s="173" t="n">
        <f aca="false">IF(N40&lt;$AD$31,N40,$AD$31)</f>
        <v>29.6534313735171</v>
      </c>
      <c r="AC40" s="173" t="n">
        <f aca="false">IF(AB40/J40&lt;$R$8,AB40/J40,$R$8)</f>
        <v>4.67731846805103</v>
      </c>
      <c r="AD40" s="175" t="n">
        <f aca="false">AB40*AC40/2</f>
        <v>69.3492711022177</v>
      </c>
      <c r="AE40" s="175" t="n">
        <f aca="false">S40+20*LOG(AC40/O40)</f>
        <v>86.306775612932</v>
      </c>
      <c r="AG40" s="175" t="n">
        <f aca="false">AE40+20*LOG(T40/$R$16)</f>
        <v>67.3335431205558</v>
      </c>
    </row>
    <row r="41" customFormat="false" ht="12.75" hidden="false" customHeight="false" outlineLevel="0" collapsed="false">
      <c r="B41" s="177" t="n">
        <f aca="false">B40*2^(1/7)</f>
        <v>18.1144732852781</v>
      </c>
      <c r="C41" s="173" t="n">
        <f aca="false">$C$7+$E$14/(1+($E$11*(B41/$C$9-$C$9/B41))^2)</f>
        <v>63.9978678164698</v>
      </c>
      <c r="D41" s="173" t="n">
        <f aca="false">(2*PI()*B41*$C$8/1000)-($E$14*$E$11*(B41/$C$9-$C$9/B41))/((1+($E$11*(B41/$C$9-$C$9/B41))^2))</f>
        <v>0.118874349278851</v>
      </c>
      <c r="E41" s="173" t="n">
        <f aca="false">SQRT(C41^2+D41^2)</f>
        <v>63.9979782193567</v>
      </c>
      <c r="H41" s="173" t="n">
        <f aca="false">$C$7+$N$10/(1+($I$18*(B41/$I$17-$I$17/B41))^2)</f>
        <v>4.02826700156452</v>
      </c>
      <c r="I41" s="173" t="n">
        <f aca="false">(2*PI()*B41*$C$8/1000)-($N$10*$I$18*(B41/$I$17-$I$17/B41))/((1+($I$18*(B41/$I$17-$I$17/B41))^2))</f>
        <v>5.81441819945293</v>
      </c>
      <c r="J41" s="173" t="n">
        <f aca="false">SQRT(H41^2+I41^2)</f>
        <v>7.07349941924244</v>
      </c>
      <c r="L41" s="174" t="n">
        <f aca="false">(1000/(2*PI()*B41*$C$10))/SQRT((1+$I$19/$I$18)^2+($I$19^2)*(B41/$I$17-$I$17/B41)^2)</f>
        <v>0.400381245950095</v>
      </c>
      <c r="M41" s="174"/>
      <c r="N41" s="173" t="n">
        <f aca="false">$P$31/L41</f>
        <v>31.2202435214911</v>
      </c>
      <c r="O41" s="173" t="n">
        <f aca="false">N41/J41</f>
        <v>4.41369139531714</v>
      </c>
      <c r="P41" s="175" t="n">
        <f aca="false">N41*O41/2</f>
        <v>68.8982600952555</v>
      </c>
      <c r="Q41" s="175" t="n">
        <f aca="false">4*O41^2</f>
        <v>77.9226869323862</v>
      </c>
      <c r="R41" s="175" t="n">
        <f aca="false">(N41^2)/16</f>
        <v>60.9189753463255</v>
      </c>
      <c r="S41" s="175" t="n">
        <f aca="false">-37.6+20*LOG($P$31*$C$18)+40*LOG(B41)</f>
        <v>88.0269470167262</v>
      </c>
      <c r="T41" s="176" t="n">
        <f aca="false">B41</f>
        <v>18.1144732852781</v>
      </c>
      <c r="U41" s="175" t="n">
        <f aca="false">-37.6+20*LOG(2.83*1.41*L41*$C$18)+40*LOG(B41)</f>
        <v>70.1583322545889</v>
      </c>
      <c r="V41" s="175" t="n">
        <f aca="false">$N$17+40*LOG(T41/$N$13)-10*LOG((((T41^2/$N$13^2)-1)^2)+(T41/($N$13*$N$14))^2)</f>
        <v>81.0768005085152</v>
      </c>
      <c r="W41" s="175" t="n">
        <f aca="false">V41-U41</f>
        <v>10.9184682539262</v>
      </c>
      <c r="X41" s="149" t="n">
        <f aca="false">$N$17</f>
        <v>88</v>
      </c>
      <c r="Y41" s="175" t="n">
        <f aca="false">U41+7.95</f>
        <v>78.1083322545889</v>
      </c>
      <c r="Z41" s="173" t="n">
        <f aca="false">10/J41</f>
        <v>1.41372740807703</v>
      </c>
      <c r="AB41" s="173" t="n">
        <f aca="false">IF(N41&lt;$AD$31,N41,$AD$31)</f>
        <v>31.2202435214911</v>
      </c>
      <c r="AC41" s="173" t="n">
        <f aca="false">IF(AB41/J41&lt;$R$8,AB41/J41,$R$8)</f>
        <v>4.41369139531714</v>
      </c>
      <c r="AD41" s="175" t="n">
        <f aca="false">AB41*AC41/2</f>
        <v>68.8982600952555</v>
      </c>
      <c r="AE41" s="175" t="n">
        <f aca="false">S41+20*LOG(AC41/O41)</f>
        <v>88.0269470167262</v>
      </c>
      <c r="AG41" s="175" t="n">
        <f aca="false">AE41+20*LOG(T41/$R$16)</f>
        <v>69.9138002262471</v>
      </c>
    </row>
    <row r="42" customFormat="false" ht="12.75" hidden="false" customHeight="false" outlineLevel="0" collapsed="false">
      <c r="B42" s="177" t="n">
        <f aca="false">B41*2^(1/7)</f>
        <v>20</v>
      </c>
      <c r="C42" s="173" t="n">
        <f aca="false">$C$7+$E$14/(1+($E$11*(B42/$C$9-$C$9/B42))^2)</f>
        <v>42.4948727965022</v>
      </c>
      <c r="D42" s="173" t="n">
        <f aca="false">(2*PI()*B42*$C$8/1000)-($E$14*$E$11*(B42/$C$9-$C$9/B42))/((1+($E$11*(B42/$C$9-$C$9/B42))^2))</f>
        <v>-28.4306257155388</v>
      </c>
      <c r="E42" s="173" t="n">
        <f aca="false">SQRT(C42^2+D42^2)</f>
        <v>51.1284137497728</v>
      </c>
      <c r="H42" s="173" t="n">
        <f aca="false">$C$7+$N$10/(1+($I$18*(B42/$I$17-$I$17/B42))^2)</f>
        <v>4.24494581508362</v>
      </c>
      <c r="I42" s="173" t="n">
        <f aca="false">(2*PI()*B42*$C$8/1000)-($N$10*$I$18*(B42/$I$17-$I$17/B42))/((1+($I$18*(B42/$I$17-$I$17/B42))^2))</f>
        <v>6.85202917213815</v>
      </c>
      <c r="J42" s="173" t="n">
        <f aca="false">SQRT(H42^2+I42^2)</f>
        <v>8.06038887081933</v>
      </c>
      <c r="L42" s="174" t="n">
        <f aca="false">(1000/(2*PI()*B42*$C$10))/SQRT((1+$I$19/$I$18)^2+($I$19^2)*(B42/$I$17-$I$17/B42)^2)</f>
        <v>0.378012135523953</v>
      </c>
      <c r="M42" s="174"/>
      <c r="N42" s="173" t="n">
        <f aca="false">$P$31/L42</f>
        <v>33.067721444112</v>
      </c>
      <c r="O42" s="173" t="n">
        <f aca="false">N42/J42</f>
        <v>4.102497035078</v>
      </c>
      <c r="P42" s="175" t="n">
        <f aca="false">N42*O42/2</f>
        <v>67.8301145906275</v>
      </c>
      <c r="Q42" s="175" t="n">
        <f aca="false">4*O42^2</f>
        <v>67.3219276912952</v>
      </c>
      <c r="R42" s="175" t="n">
        <f aca="false">(N42^2)/16</f>
        <v>68.3421375940867</v>
      </c>
      <c r="S42" s="175" t="n">
        <f aca="false">-37.6+20*LOG($P$31*$C$18)+40*LOG(B42)</f>
        <v>89.7471184205203</v>
      </c>
      <c r="T42" s="176" t="n">
        <f aca="false">B42</f>
        <v>20</v>
      </c>
      <c r="U42" s="175" t="n">
        <f aca="false">-37.6+20*LOG(2.83*1.41*L42*$C$18)+40*LOG(B42)</f>
        <v>71.3791439728923</v>
      </c>
      <c r="V42" s="175" t="n">
        <f aca="false">$N$17+40*LOG(T42/$N$13)-10*LOG((((T42^2/$N$13^2)-1)^2)+(T42/($N$13*$N$14))^2)</f>
        <v>81.9794000867204</v>
      </c>
      <c r="W42" s="175" t="n">
        <f aca="false">V42-U42</f>
        <v>10.6002561138281</v>
      </c>
      <c r="X42" s="149" t="n">
        <f aca="false">$N$17</f>
        <v>88</v>
      </c>
      <c r="Y42" s="175" t="n">
        <f aca="false">U42+7.95</f>
        <v>79.3291439728923</v>
      </c>
      <c r="Z42" s="173" t="n">
        <f aca="false">10/J42</f>
        <v>1.24063493216842</v>
      </c>
      <c r="AB42" s="173" t="n">
        <f aca="false">IF(N42&lt;$AD$31,N42,$AD$31)</f>
        <v>33.067721444112</v>
      </c>
      <c r="AC42" s="173" t="n">
        <f aca="false">IF(AB42/J42&lt;$R$8,AB42/J42,$R$8)</f>
        <v>4.102497035078</v>
      </c>
      <c r="AD42" s="175" t="n">
        <f aca="false">AB42*AC42/2</f>
        <v>67.8301145906275</v>
      </c>
      <c r="AE42" s="175" t="n">
        <f aca="false">S42+20*LOG(AC42/O42)</f>
        <v>89.7471184205203</v>
      </c>
      <c r="AG42" s="175" t="n">
        <f aca="false">AE42+20*LOG(T42/$R$16)</f>
        <v>72.4940573319383</v>
      </c>
    </row>
    <row r="43" customFormat="false" ht="12.75" hidden="false" customHeight="false" outlineLevel="0" collapsed="false">
      <c r="B43" s="177" t="n">
        <f aca="false">B42*2^(1/7)</f>
        <v>22.0817902734762</v>
      </c>
      <c r="C43" s="173" t="n">
        <f aca="false">$C$7+$E$14/(1+($E$11*(B43/$C$9-$C$9/B43))^2)</f>
        <v>22.3475958752997</v>
      </c>
      <c r="D43" s="173" t="n">
        <f aca="false">(2*PI()*B43*$C$8/1000)-($E$14*$E$11*(B43/$C$9-$C$9/B43))/((1+($E$11*(B43/$C$9-$C$9/B43))^2))</f>
        <v>-27.4359776117194</v>
      </c>
      <c r="E43" s="173" t="n">
        <f aca="false">SQRT(C43^2+D43^2)</f>
        <v>35.3857020407463</v>
      </c>
      <c r="H43" s="173" t="n">
        <f aca="false">$C$7+$N$10/(1+($I$18*(B43/$I$17-$I$17/B43))^2)</f>
        <v>4.60077929660853</v>
      </c>
      <c r="I43" s="173" t="n">
        <f aca="false">(2*PI()*B43*$C$8/1000)-($N$10*$I$18*(B43/$I$17-$I$17/B43))/((1+($I$18*(B43/$I$17-$I$17/B43))^2))</f>
        <v>8.24490360822385</v>
      </c>
      <c r="J43" s="173" t="n">
        <f aca="false">SQRT(H43^2+I43^2)</f>
        <v>9.44169506206403</v>
      </c>
      <c r="L43" s="174" t="n">
        <f aca="false">(1000/(2*PI()*B43*$C$10))/SQRT((1+$I$19/$I$18)^2+($I$19^2)*(B43/$I$17-$I$17/B43)^2)</f>
        <v>0.354693350549768</v>
      </c>
      <c r="M43" s="174"/>
      <c r="N43" s="173" t="n">
        <f aca="false">$P$31/L43</f>
        <v>35.2417094389428</v>
      </c>
      <c r="O43" s="173" t="n">
        <f aca="false">N43/J43</f>
        <v>3.73256170711774</v>
      </c>
      <c r="P43" s="175" t="n">
        <f aca="false">N43*O43/2</f>
        <v>65.7709275725838</v>
      </c>
      <c r="Q43" s="175" t="n">
        <f aca="false">4*O43^2</f>
        <v>55.7280675897667</v>
      </c>
      <c r="R43" s="175" t="n">
        <f aca="false">(N43^2)/16</f>
        <v>77.6236302611794</v>
      </c>
      <c r="S43" s="175" t="n">
        <f aca="false">-37.6+20*LOG($P$31*$C$18)+40*LOG(B43)</f>
        <v>91.4672898243145</v>
      </c>
      <c r="T43" s="176" t="n">
        <f aca="false">B43</f>
        <v>22.0817902734762</v>
      </c>
      <c r="U43" s="175" t="n">
        <f aca="false">-37.6+20*LOG(2.83*1.41*L43*$C$18)+40*LOG(B43)</f>
        <v>72.5462614639963</v>
      </c>
      <c r="V43" s="175" t="n">
        <f aca="false">$N$17+40*LOG(T43/$N$13)-10*LOG((((T43^2/$N$13^2)-1)^2)+(T43/($N$13*$N$14))^2)</f>
        <v>82.7969719123094</v>
      </c>
      <c r="W43" s="175" t="n">
        <f aca="false">V43-U43</f>
        <v>10.250710448313</v>
      </c>
      <c r="X43" s="149" t="n">
        <f aca="false">$N$17</f>
        <v>88</v>
      </c>
      <c r="Y43" s="175" t="n">
        <f aca="false">U43+7.95</f>
        <v>80.4962614639964</v>
      </c>
      <c r="Z43" s="173" t="n">
        <f aca="false">10/J43</f>
        <v>1.05913185442508</v>
      </c>
      <c r="AB43" s="173" t="n">
        <f aca="false">IF(N43&lt;$AD$31,N43,$AD$31)</f>
        <v>35.2417094389428</v>
      </c>
      <c r="AC43" s="173" t="n">
        <f aca="false">IF(AB43/J43&lt;$R$8,AB43/J43,$R$8)</f>
        <v>3.73256170711774</v>
      </c>
      <c r="AD43" s="175" t="n">
        <f aca="false">AB43*AC43/2</f>
        <v>65.7709275725838</v>
      </c>
      <c r="AE43" s="175" t="n">
        <f aca="false">S43+20*LOG(AC43/O43)</f>
        <v>91.4672898243145</v>
      </c>
      <c r="AG43" s="175" t="n">
        <f aca="false">AE43+20*LOG(T43/$R$16)</f>
        <v>75.0743144376296</v>
      </c>
    </row>
    <row r="44" customFormat="false" ht="12.75" hidden="false" customHeight="false" outlineLevel="0" collapsed="false">
      <c r="B44" s="177" t="n">
        <f aca="false">B43*2^(1/7)</f>
        <v>24.3802730840895</v>
      </c>
      <c r="C44" s="173" t="n">
        <f aca="false">$C$7+$E$14/(1+($E$11*(B44/$C$9-$C$9/B44))^2)</f>
        <v>13.5153759364077</v>
      </c>
      <c r="D44" s="173" t="n">
        <f aca="false">(2*PI()*B44*$C$8/1000)-($E$14*$E$11*(B44/$C$9-$C$9/B44))/((1+($E$11*(B44/$C$9-$C$9/B44))^2))</f>
        <v>-21.842670738103</v>
      </c>
      <c r="E44" s="173" t="n">
        <f aca="false">SQRT(C44^2+D44^2)</f>
        <v>25.6859426861388</v>
      </c>
      <c r="H44" s="173" t="n">
        <f aca="false">$C$7+$N$10/(1+($I$18*(B44/$I$17-$I$17/B44))^2)</f>
        <v>5.24182418258168</v>
      </c>
      <c r="I44" s="173" t="n">
        <f aca="false">(2*PI()*B44*$C$8/1000)-($N$10*$I$18*(B44/$I$17-$I$17/B44))/((1+($I$18*(B44/$I$17-$I$17/B44))^2))</f>
        <v>10.2236672411633</v>
      </c>
      <c r="J44" s="173" t="n">
        <f aca="false">SQRT(H44^2+I44^2)</f>
        <v>11.4891293238058</v>
      </c>
      <c r="L44" s="174" t="n">
        <f aca="false">(1000/(2*PI()*B44*$C$10))/SQRT((1+$I$19/$I$18)^2+($I$19^2)*(B44/$I$17-$I$17/B44)^2)</f>
        <v>0.33072306260461</v>
      </c>
      <c r="M44" s="174"/>
      <c r="N44" s="173" t="n">
        <f aca="false">$P$31/L44</f>
        <v>37.7959731672664</v>
      </c>
      <c r="O44" s="173" t="n">
        <f aca="false">N44/J44</f>
        <v>3.28971605263003</v>
      </c>
      <c r="P44" s="175" t="n">
        <f aca="false">N44*O44/2</f>
        <v>62.169009826565</v>
      </c>
      <c r="Q44" s="175" t="n">
        <f aca="false">4*O44^2</f>
        <v>43.2889268277268</v>
      </c>
      <c r="R44" s="175" t="n">
        <f aca="false">(N44^2)/16</f>
        <v>89.2834742287949</v>
      </c>
      <c r="S44" s="175" t="n">
        <f aca="false">-37.6+20*LOG($P$31*$C$18)+40*LOG(B44)</f>
        <v>93.1874612281087</v>
      </c>
      <c r="T44" s="176" t="n">
        <f aca="false">B44</f>
        <v>24.3802730840895</v>
      </c>
      <c r="U44" s="175" t="n">
        <f aca="false">-37.6+20*LOG(2.83*1.41*L44*$C$18)+40*LOG(B44)</f>
        <v>73.6586615517797</v>
      </c>
      <c r="V44" s="175" t="n">
        <f aca="false">$N$17+40*LOG(T44/$N$13)-10*LOG((((T44^2/$N$13^2)-1)^2)+(T44/($N$13*$N$14))^2)</f>
        <v>83.5303402748078</v>
      </c>
      <c r="W44" s="175" t="n">
        <f aca="false">V44-U44</f>
        <v>9.87167872302801</v>
      </c>
      <c r="X44" s="149" t="n">
        <f aca="false">$N$17</f>
        <v>88</v>
      </c>
      <c r="Y44" s="175" t="n">
        <f aca="false">U44+7.95</f>
        <v>81.6086615517798</v>
      </c>
      <c r="Z44" s="173" t="n">
        <f aca="false">10/J44</f>
        <v>0.870387974420282</v>
      </c>
      <c r="AB44" s="173" t="n">
        <f aca="false">IF(N44&lt;$AD$31,N44,$AD$31)</f>
        <v>37.7959731672664</v>
      </c>
      <c r="AC44" s="173" t="n">
        <f aca="false">IF(AB44/J44&lt;$R$8,AB44/J44,$R$8)</f>
        <v>3.28971605263003</v>
      </c>
      <c r="AD44" s="175" t="n">
        <f aca="false">AB44*AC44/2</f>
        <v>62.169009826565</v>
      </c>
      <c r="AE44" s="175" t="n">
        <f aca="false">S44+20*LOG(AC44/O44)</f>
        <v>93.1874612281087</v>
      </c>
      <c r="AG44" s="175" t="n">
        <f aca="false">AE44+20*LOG(T44/$R$16)</f>
        <v>77.6545715433209</v>
      </c>
    </row>
    <row r="45" customFormat="false" ht="12.75" hidden="false" customHeight="false" outlineLevel="0" collapsed="false">
      <c r="B45" s="177" t="n">
        <f aca="false">B44*2^(1/7)</f>
        <v>26.9180038526471</v>
      </c>
      <c r="C45" s="173" t="n">
        <f aca="false">$C$7+$E$14/(1+($E$11*(B45/$C$9-$C$9/B45))^2)</f>
        <v>9.45757802123275</v>
      </c>
      <c r="D45" s="173" t="n">
        <f aca="false">(2*PI()*B45*$C$8/1000)-($E$14*$E$11*(B45/$C$9-$C$9/B45))/((1+($E$11*(B45/$C$9-$C$9/B45))^2))</f>
        <v>-17.3157631840491</v>
      </c>
      <c r="E45" s="173" t="n">
        <f aca="false">SQRT(C45^2+D45^2)</f>
        <v>19.7302163362132</v>
      </c>
      <c r="H45" s="173" t="n">
        <f aca="false">$C$7+$N$10/(1+($I$18*(B45/$I$17-$I$17/B45))^2)</f>
        <v>6.56547221020611</v>
      </c>
      <c r="I45" s="173" t="n">
        <f aca="false">(2*PI()*B45*$C$8/1000)-($N$10*$I$18*(B45/$I$17-$I$17/B45))/((1+($I$18*(B45/$I$17-$I$17/B45))^2))</f>
        <v>13.2591041292519</v>
      </c>
      <c r="J45" s="173" t="n">
        <f aca="false">SQRT(H45^2+I45^2)</f>
        <v>14.7955827074615</v>
      </c>
      <c r="L45" s="174" t="n">
        <f aca="false">(1000/(2*PI()*B45*$C$10))/SQRT((1+$I$19/$I$18)^2+($I$19^2)*(B45/$I$17-$I$17/B45)^2)</f>
        <v>0.306415979166006</v>
      </c>
      <c r="M45" s="174"/>
      <c r="N45" s="173" t="n">
        <f aca="false">$P$31/L45</f>
        <v>40.7942171750381</v>
      </c>
      <c r="O45" s="173" t="n">
        <f aca="false">N45/J45</f>
        <v>2.75718895170417</v>
      </c>
      <c r="P45" s="175" t="n">
        <f aca="false">N45*O45/2</f>
        <v>56.2386824442178</v>
      </c>
      <c r="Q45" s="175" t="n">
        <f aca="false">4*O45^2</f>
        <v>30.4083636615982</v>
      </c>
      <c r="R45" s="175" t="n">
        <f aca="false">(N45^2)/16</f>
        <v>104.010509682761</v>
      </c>
      <c r="S45" s="175" t="n">
        <f aca="false">-37.6+20*LOG($P$31*$C$18)+40*LOG(B45)</f>
        <v>94.9076326319029</v>
      </c>
      <c r="T45" s="176" t="n">
        <f aca="false">B45</f>
        <v>26.9180038526471</v>
      </c>
      <c r="U45" s="175" t="n">
        <f aca="false">-37.6+20*LOG(2.83*1.41*L45*$C$18)+40*LOG(B45)</f>
        <v>74.7157715233893</v>
      </c>
      <c r="V45" s="175" t="n">
        <f aca="false">$N$17+40*LOG(T45/$N$13)-10*LOG((((T45^2/$N$13^2)-1)^2)+(T45/($N$13*$N$14))^2)</f>
        <v>84.1819151800227</v>
      </c>
      <c r="W45" s="175" t="n">
        <f aca="false">V45-U45</f>
        <v>9.46614365663345</v>
      </c>
      <c r="X45" s="149" t="n">
        <f aca="false">$N$17</f>
        <v>88</v>
      </c>
      <c r="Y45" s="175" t="n">
        <f aca="false">U45+7.95</f>
        <v>82.6657715233893</v>
      </c>
      <c r="Z45" s="173" t="n">
        <f aca="false">10/J45</f>
        <v>0.675877401905703</v>
      </c>
      <c r="AB45" s="173" t="n">
        <f aca="false">IF(N45&lt;$AD$31,N45,$AD$31)</f>
        <v>40.7942171750381</v>
      </c>
      <c r="AC45" s="173" t="n">
        <f aca="false">IF(AB45/J45&lt;$R$8,AB45/J45,$R$8)</f>
        <v>2.75718895170417</v>
      </c>
      <c r="AD45" s="175" t="n">
        <f aca="false">AB45*AC45/2</f>
        <v>56.2386824442178</v>
      </c>
      <c r="AE45" s="175" t="n">
        <f aca="false">S45+20*LOG(AC45/O45)</f>
        <v>94.9076326319029</v>
      </c>
      <c r="AG45" s="175" t="n">
        <f aca="false">AE45+20*LOG(T45/$R$16)</f>
        <v>80.2348286490121</v>
      </c>
    </row>
    <row r="46" customFormat="false" ht="12.75" hidden="false" customHeight="false" outlineLevel="0" collapsed="false">
      <c r="B46" s="177" t="n">
        <f aca="false">B45*2^(1/7)</f>
        <v>29.7198857827389</v>
      </c>
      <c r="C46" s="173" t="n">
        <f aca="false">$C$7+$E$14/(1+($E$11*(B46/$C$9-$C$9/B46))^2)</f>
        <v>7.34979517071795</v>
      </c>
      <c r="D46" s="173" t="n">
        <f aca="false">(2*PI()*B46*$C$8/1000)-($E$14*$E$11*(B46/$C$9-$C$9/B46))/((1+($E$11*(B46/$C$9-$C$9/B46))^2))</f>
        <v>-13.9836382701145</v>
      </c>
      <c r="E46" s="173" t="n">
        <f aca="false">SQRT(C46^2+D46^2)</f>
        <v>15.7975196888916</v>
      </c>
      <c r="H46" s="173" t="n">
        <f aca="false">$C$7+$N$10/(1+($I$18*(B46/$I$17-$I$17/B46))^2)</f>
        <v>9.9515045477412</v>
      </c>
      <c r="I46" s="173" t="n">
        <f aca="false">(2*PI()*B46*$C$8/1000)-($N$10*$I$18*(B46/$I$17-$I$17/B46))/((1+($I$18*(B46/$I$17-$I$17/B46))^2))</f>
        <v>18.3787329286014</v>
      </c>
      <c r="J46" s="173" t="n">
        <f aca="false">SQRT(H46^2+I46^2)</f>
        <v>20.900006383362</v>
      </c>
      <c r="L46" s="174" t="n">
        <f aca="false">(1000/(2*PI()*B46*$C$10))/SQRT((1+$I$19/$I$18)^2+($I$19^2)*(B46/$I$17-$I$17/B46)^2)</f>
        <v>0.282086055532806</v>
      </c>
      <c r="M46" s="174"/>
      <c r="N46" s="173" t="n">
        <f aca="false">$P$31/L46</f>
        <v>44.3127186006764</v>
      </c>
      <c r="O46" s="173" t="n">
        <f aca="false">N46/J46</f>
        <v>2.12022512279961</v>
      </c>
      <c r="P46" s="175" t="n">
        <f aca="false">N46*O46/2</f>
        <v>46.9764696183519</v>
      </c>
      <c r="Q46" s="175" t="n">
        <f aca="false">4*O46^2</f>
        <v>17.9814182854025</v>
      </c>
      <c r="R46" s="175" t="n">
        <f aca="false">(N46^2)/16</f>
        <v>122.726064361421</v>
      </c>
      <c r="S46" s="175" t="n">
        <f aca="false">-37.6+20*LOG($P$31*$C$18)+40*LOG(B46)</f>
        <v>96.6278040356971</v>
      </c>
      <c r="T46" s="176" t="n">
        <f aca="false">B46</f>
        <v>29.7198857827389</v>
      </c>
      <c r="U46" s="175" t="n">
        <f aca="false">-37.6+20*LOG(2.83*1.41*L46*$C$18)+40*LOG(B46)</f>
        <v>75.7173470999653</v>
      </c>
      <c r="V46" s="175" t="n">
        <f aca="false">$N$17+40*LOG(T46/$N$13)-10*LOG((((T46^2/$N$13^2)-1)^2)+(T46/($N$13*$N$14))^2)</f>
        <v>84.7555137071002</v>
      </c>
      <c r="W46" s="175" t="n">
        <f aca="false">V46-U46</f>
        <v>9.03816660713491</v>
      </c>
      <c r="X46" s="149" t="n">
        <f aca="false">$N$17</f>
        <v>88</v>
      </c>
      <c r="Y46" s="175" t="n">
        <f aca="false">U46+7.95</f>
        <v>83.6673470999653</v>
      </c>
      <c r="Z46" s="173" t="n">
        <f aca="false">10/J46</f>
        <v>0.478468753385682</v>
      </c>
      <c r="AB46" s="173" t="n">
        <f aca="false">IF(N46&lt;$AD$31,N46,$AD$31)</f>
        <v>44.3127186006764</v>
      </c>
      <c r="AC46" s="173" t="n">
        <f aca="false">IF(AB46/J46&lt;$R$8,AB46/J46,$R$8)</f>
        <v>2.12022512279961</v>
      </c>
      <c r="AD46" s="175" t="n">
        <f aca="false">AB46*AC46/2</f>
        <v>46.9764696183519</v>
      </c>
      <c r="AE46" s="175" t="n">
        <f aca="false">S46+20*LOG(AC46/O46)</f>
        <v>96.6278040356971</v>
      </c>
      <c r="AG46" s="175" t="n">
        <f aca="false">AE46+20*LOG(T46/$R$16)</f>
        <v>82.8150857547034</v>
      </c>
    </row>
    <row r="47" customFormat="false" ht="12.75" hidden="false" customHeight="false" outlineLevel="0" collapsed="false">
      <c r="B47" s="177" t="n">
        <f aca="false">B46*2^(1/7)</f>
        <v>32.8134142403055</v>
      </c>
      <c r="C47" s="173" t="n">
        <f aca="false">$C$7+$E$14/(1+($E$11*(B47/$C$9-$C$9/B47))^2)</f>
        <v>6.13737718052369</v>
      </c>
      <c r="D47" s="173" t="n">
        <f aca="false">(2*PI()*B47*$C$8/1000)-($E$14*$E$11*(B47/$C$9-$C$9/B47))/((1+($E$11*(B47/$C$9-$C$9/B47))^2))</f>
        <v>-11.4874367356261</v>
      </c>
      <c r="E47" s="173" t="n">
        <f aca="false">SQRT(C47^2+D47^2)</f>
        <v>13.0241545372829</v>
      </c>
      <c r="H47" s="173" t="n">
        <f aca="false">$C$7+$N$10/(1+($I$18*(B47/$I$17-$I$17/B47))^2)</f>
        <v>22.1082794017897</v>
      </c>
      <c r="I47" s="173" t="n">
        <f aca="false">(2*PI()*B47*$C$8/1000)-($N$10*$I$18*(B47/$I$17-$I$17/B47))/((1+($I$18*(B47/$I$17-$I$17/B47))^2))</f>
        <v>26.685877150257</v>
      </c>
      <c r="J47" s="173" t="n">
        <f aca="false">SQRT(H47^2+I47^2)</f>
        <v>34.6541780653677</v>
      </c>
      <c r="L47" s="174" t="n">
        <f aca="false">(1000/(2*PI()*B47*$C$10))/SQRT((1+$I$19/$I$18)^2+($I$19^2)*(B47/$I$17-$I$17/B47)^2)</f>
        <v>0.258031457272432</v>
      </c>
      <c r="M47" s="174"/>
      <c r="N47" s="173" t="n">
        <f aca="false">$P$31/L47</f>
        <v>48.4437057874008</v>
      </c>
      <c r="O47" s="173" t="n">
        <f aca="false">N47/J47</f>
        <v>1.39791818741227</v>
      </c>
      <c r="P47" s="175" t="n">
        <f aca="false">N47*O47/2</f>
        <v>33.8601686929284</v>
      </c>
      <c r="Q47" s="175" t="n">
        <f aca="false">4*O47^2</f>
        <v>7.81670103479204</v>
      </c>
      <c r="R47" s="175" t="n">
        <f aca="false">(N47^2)/16</f>
        <v>146.674539401016</v>
      </c>
      <c r="S47" s="175" t="n">
        <f aca="false">-37.6+20*LOG($P$31*$C$18)+40*LOG(B47)</f>
        <v>98.3479754394912</v>
      </c>
      <c r="T47" s="176" t="n">
        <f aca="false">B47</f>
        <v>32.8134142403055</v>
      </c>
      <c r="U47" s="175" t="n">
        <f aca="false">-37.6+20*LOG(2.83*1.41*L47*$C$18)+40*LOG(B47)</f>
        <v>76.6633392456789</v>
      </c>
      <c r="V47" s="175" t="n">
        <f aca="false">$N$17+40*LOG(T47/$N$13)-10*LOG((((T47^2/$N$13^2)-1)^2)+(T47/($N$13*$N$14))^2)</f>
        <v>85.2560928031052</v>
      </c>
      <c r="W47" s="175" t="n">
        <f aca="false">V47-U47</f>
        <v>8.59275355742625</v>
      </c>
      <c r="X47" s="149" t="n">
        <f aca="false">$N$17</f>
        <v>88</v>
      </c>
      <c r="Y47" s="175" t="n">
        <f aca="false">U47+7.95</f>
        <v>84.6133392456789</v>
      </c>
      <c r="Z47" s="173" t="n">
        <f aca="false">10/J47</f>
        <v>0.2885654936365</v>
      </c>
      <c r="AB47" s="173" t="n">
        <f aca="false">IF(N47&lt;$AD$31,N47,$AD$31)</f>
        <v>48.4437057874008</v>
      </c>
      <c r="AC47" s="173" t="n">
        <f aca="false">IF(AB47/J47&lt;$R$8,AB47/J47,$R$8)</f>
        <v>1.39791818741227</v>
      </c>
      <c r="AD47" s="175" t="n">
        <f aca="false">AB47*AC47/2</f>
        <v>33.8601686929284</v>
      </c>
      <c r="AE47" s="175" t="n">
        <f aca="false">S47+20*LOG(AC47/O47)</f>
        <v>98.3479754394912</v>
      </c>
      <c r="AG47" s="175" t="n">
        <f aca="false">AE47+20*LOG(T47/$R$16)</f>
        <v>85.3953428603946</v>
      </c>
    </row>
    <row r="48" customFormat="false" ht="12.75" hidden="false" customHeight="false" outlineLevel="0" collapsed="false">
      <c r="B48" s="177" t="n">
        <f aca="false">B47*2^(1/7)</f>
        <v>36.2289465705562</v>
      </c>
      <c r="C48" s="173" t="n">
        <f aca="false">$C$7+$E$14/(1+($E$11*(B48/$C$9-$C$9/B48))^2)</f>
        <v>5.38400689381212</v>
      </c>
      <c r="D48" s="173" t="n">
        <f aca="false">(2*PI()*B48*$C$8/1000)-($E$14*$E$11*(B48/$C$9-$C$9/B48))/((1+($E$11*(B48/$C$9-$C$9/B48))^2))</f>
        <v>-9.55264820854683</v>
      </c>
      <c r="E48" s="173" t="n">
        <f aca="false">SQRT(C48^2+D48^2)</f>
        <v>10.9654283103247</v>
      </c>
      <c r="H48" s="173" t="n">
        <f aca="false">$C$7+$N$10/(1+($I$18*(B48/$I$17-$I$17/B48))^2)</f>
        <v>57.7294545596499</v>
      </c>
      <c r="I48" s="173" t="n">
        <f aca="false">(2*PI()*B48*$C$8/1000)-($N$10*$I$18*(B48/$I$17-$I$17/B48))/((1+($I$18*(B48/$I$17-$I$17/B48))^2))</f>
        <v>4.29308648943367</v>
      </c>
      <c r="J48" s="173" t="n">
        <f aca="false">SQRT(H48^2+I48^2)</f>
        <v>57.8888634830607</v>
      </c>
      <c r="L48" s="174" t="n">
        <f aca="false">(1000/(2*PI()*B48*$C$10))/SQRT((1+$I$19/$I$18)^2+($I$19^2)*(B48/$I$17-$I$17/B48)^2)</f>
        <v>0.234523234911508</v>
      </c>
      <c r="M48" s="174"/>
      <c r="N48" s="173" t="n">
        <f aca="false">$P$31/L48</f>
        <v>53.2996229764467</v>
      </c>
      <c r="O48" s="173" t="n">
        <f aca="false">N48/J48</f>
        <v>0.920723257799716</v>
      </c>
      <c r="P48" s="175" t="n">
        <f aca="false">N48*O48/2</f>
        <v>24.5371012531853</v>
      </c>
      <c r="Q48" s="175" t="n">
        <f aca="false">4*O48^2</f>
        <v>3.39092526981329</v>
      </c>
      <c r="R48" s="175" t="n">
        <f aca="false">(N48^2)/16</f>
        <v>177.55311308946</v>
      </c>
      <c r="S48" s="175" t="n">
        <f aca="false">-37.6+20*LOG($P$31*$C$18)+40*LOG(B48)</f>
        <v>100.068146843285</v>
      </c>
      <c r="T48" s="176" t="n">
        <f aca="false">B48</f>
        <v>36.2289465705562</v>
      </c>
      <c r="U48" s="175" t="n">
        <f aca="false">-37.6+20*LOG(2.83*1.41*L48*$C$18)+40*LOG(B48)</f>
        <v>77.5537750671833</v>
      </c>
      <c r="V48" s="175" t="n">
        <f aca="false">$N$17+40*LOG(T48/$N$13)-10*LOG((((T48^2/$N$13^2)-1)^2)+(T48/($N$13*$N$14))^2)</f>
        <v>85.6894311650281</v>
      </c>
      <c r="W48" s="175" t="n">
        <f aca="false">V48-U48</f>
        <v>8.13565609784476</v>
      </c>
      <c r="X48" s="149" t="n">
        <f aca="false">$N$17</f>
        <v>88</v>
      </c>
      <c r="Y48" s="175" t="n">
        <f aca="false">U48+7.95</f>
        <v>85.5037750671833</v>
      </c>
      <c r="Z48" s="173" t="n">
        <f aca="false">10/J48</f>
        <v>0.172744797501961</v>
      </c>
      <c r="AB48" s="173" t="n">
        <f aca="false">IF(N48&lt;$AD$31,N48,$AD$31)</f>
        <v>53.2996229764467</v>
      </c>
      <c r="AC48" s="173" t="n">
        <f aca="false">IF(AB48/J48&lt;$R$8,AB48/J48,$R$8)</f>
        <v>0.920723257799716</v>
      </c>
      <c r="AD48" s="175" t="n">
        <f aca="false">AB48*AC48/2</f>
        <v>24.5371012531853</v>
      </c>
      <c r="AE48" s="175" t="n">
        <f aca="false">S48+20*LOG(AC48/O48)</f>
        <v>100.068146843285</v>
      </c>
      <c r="AG48" s="175" t="n">
        <f aca="false">AE48+20*LOG(T48/$R$16)</f>
        <v>87.9755999660859</v>
      </c>
    </row>
    <row r="49" customFormat="false" ht="12.75" hidden="false" customHeight="false" outlineLevel="0" collapsed="false">
      <c r="B49" s="177" t="n">
        <f aca="false">B48*2^(1/7)</f>
        <v>39.9999999999999</v>
      </c>
      <c r="C49" s="173" t="n">
        <f aca="false">$C$7+$E$14/(1+($E$11*(B49/$C$9-$C$9/B49))^2)</f>
        <v>4.88777621550809</v>
      </c>
      <c r="D49" s="173" t="n">
        <f aca="false">(2*PI()*B49*$C$8/1000)-($E$14*$E$11*(B49/$C$9-$C$9/B49))/((1+($E$11*(B49/$C$9-$C$9/B49))^2))</f>
        <v>-8.00171685959682</v>
      </c>
      <c r="E49" s="173" t="n">
        <f aca="false">SQRT(C49^2+D49^2)</f>
        <v>9.37645076956321</v>
      </c>
      <c r="H49" s="173" t="n">
        <f aca="false">$C$7+$N$10/(1+($I$18*(B49/$I$17-$I$17/B49))^2)</f>
        <v>24.4575333230611</v>
      </c>
      <c r="I49" s="173" t="n">
        <f aca="false">(2*PI()*B49*$C$8/1000)-($N$10*$I$18*(B49/$I$17-$I$17/B49))/((1+($I$18*(B49/$I$17-$I$17/B49))^2))</f>
        <v>-25.4321753150889</v>
      </c>
      <c r="J49" s="173" t="n">
        <f aca="false">SQRT(H49^2+I49^2)</f>
        <v>35.284082494888</v>
      </c>
      <c r="L49" s="174" t="n">
        <f aca="false">(1000/(2*PI()*B49*$C$10))/SQRT((1+$I$19/$I$18)^2+($I$19^2)*(B49/$I$17-$I$17/B49)^2)</f>
        <v>0.211798219225894</v>
      </c>
      <c r="M49" s="174"/>
      <c r="N49" s="173" t="n">
        <f aca="false">$P$31/L49</f>
        <v>59.0184376699981</v>
      </c>
      <c r="O49" s="173" t="n">
        <f aca="false">N49/J49</f>
        <v>1.67266465490632</v>
      </c>
      <c r="P49" s="175" t="n">
        <f aca="false">N49*O49/2</f>
        <v>49.3590273391988</v>
      </c>
      <c r="Q49" s="175" t="n">
        <f aca="false">4*O49^2</f>
        <v>11.1912281910915</v>
      </c>
      <c r="R49" s="175" t="n">
        <f aca="false">(N49^2)/16</f>
        <v>217.698499062966</v>
      </c>
      <c r="S49" s="175" t="n">
        <f aca="false">-37.6+20*LOG($P$31*$C$18)+40*LOG(B49)</f>
        <v>101.78831824708</v>
      </c>
      <c r="T49" s="176" t="n">
        <f aca="false">B49</f>
        <v>39.9999999999999</v>
      </c>
      <c r="U49" s="175" t="n">
        <f aca="false">-37.6+20*LOG(2.83*1.41*L49*$C$18)+40*LOG(B49)</f>
        <v>78.3886750363266</v>
      </c>
      <c r="V49" s="175" t="n">
        <f aca="false">$N$17+40*LOG(T49/$N$13)-10*LOG((((T49^2/$N$13^2)-1)^2)+(T49/($N$13*$N$14))^2)</f>
        <v>86.0617997398389</v>
      </c>
      <c r="W49" s="175" t="n">
        <f aca="false">V49-U49</f>
        <v>7.67312470351232</v>
      </c>
      <c r="X49" s="149" t="n">
        <f aca="false">$N$17</f>
        <v>88</v>
      </c>
      <c r="Y49" s="175" t="n">
        <f aca="false">U49+7.95</f>
        <v>86.3386750363266</v>
      </c>
      <c r="Z49" s="173" t="n">
        <f aca="false">10/J49</f>
        <v>0.283413916217003</v>
      </c>
      <c r="AB49" s="173" t="n">
        <f aca="false">IF(N49&lt;$AD$31,N49,$AD$31)</f>
        <v>53.505738010049</v>
      </c>
      <c r="AC49" s="173" t="n">
        <f aca="false">IF(AB49/J49&lt;$R$8,AB49/J49,$R$8)</f>
        <v>1.51642707495089</v>
      </c>
      <c r="AD49" s="175" t="n">
        <f aca="false">AB49*AC49/2</f>
        <v>40.5687748918336</v>
      </c>
      <c r="AE49" s="175" t="n">
        <f aca="false">S49+20*LOG(AC49/O49)</f>
        <v>100.936571246793</v>
      </c>
      <c r="AG49" s="175" t="n">
        <f aca="false">AE49+20*LOG(T49/$R$16)</f>
        <v>89.7041100714908</v>
      </c>
    </row>
    <row r="50" customFormat="false" ht="12.75" hidden="false" customHeight="false" outlineLevel="0" collapsed="false">
      <c r="B50" s="177" t="n">
        <f aca="false">B49*2^(1/7)</f>
        <v>44.1635805469524</v>
      </c>
      <c r="C50" s="173" t="n">
        <f aca="false">$C$7+$E$14/(1+($E$11*(B50/$C$9-$C$9/B50))^2)</f>
        <v>4.54601008848463</v>
      </c>
      <c r="D50" s="173" t="n">
        <f aca="false">(2*PI()*B50*$C$8/1000)-($E$14*$E$11*(B50/$C$9-$C$9/B50))/((1+($E$11*(B50/$C$9-$C$9/B50))^2))</f>
        <v>-6.72058082544111</v>
      </c>
      <c r="E50" s="173" t="n">
        <f aca="false">SQRT(C50^2+D50^2)</f>
        <v>8.11371766552736</v>
      </c>
      <c r="H50" s="173" t="n">
        <f aca="false">$C$7+$N$10/(1+($I$18*(B50/$I$17-$I$17/B50))^2)</f>
        <v>10.506844085877</v>
      </c>
      <c r="I50" s="173" t="n">
        <f aca="false">(2*PI()*B50*$C$8/1000)-($N$10*$I$18*(B50/$I$17-$I$17/B50))/((1+($I$18*(B50/$I$17-$I$17/B50))^2))</f>
        <v>-17.0642046950442</v>
      </c>
      <c r="J50" s="173" t="n">
        <f aca="false">SQRT(H50^2+I50^2)</f>
        <v>20.0394823915015</v>
      </c>
      <c r="L50" s="174" t="n">
        <f aca="false">(1000/(2*PI()*B50*$C$10))/SQRT((1+$I$19/$I$18)^2+($I$19^2)*(B50/$I$17-$I$17/B50)^2)</f>
        <v>0.190055774777119</v>
      </c>
      <c r="M50" s="174"/>
      <c r="N50" s="173" t="n">
        <f aca="false">$P$31/L50</f>
        <v>65.7701667558322</v>
      </c>
      <c r="O50" s="173" t="n">
        <f aca="false">N50/J50</f>
        <v>3.28202921966311</v>
      </c>
      <c r="P50" s="175" t="n">
        <f aca="false">N50*O50/2</f>
        <v>107.929804537378</v>
      </c>
      <c r="Q50" s="175" t="n">
        <f aca="false">4*O50^2</f>
        <v>43.0868631948897</v>
      </c>
      <c r="R50" s="175" t="n">
        <f aca="false">(N50^2)/16</f>
        <v>270.357177193124</v>
      </c>
      <c r="S50" s="175" t="n">
        <f aca="false">-37.6+20*LOG($P$31*$C$18)+40*LOG(B50)</f>
        <v>103.508489650874</v>
      </c>
      <c r="T50" s="176" t="n">
        <f aca="false">B50</f>
        <v>44.1635805469524</v>
      </c>
      <c r="U50" s="175" t="n">
        <f aca="false">-37.6+20*LOG(2.83*1.41*L50*$C$18)+40*LOG(B50)</f>
        <v>79.1680217547654</v>
      </c>
      <c r="V50" s="175" t="n">
        <f aca="false">$N$17+40*LOG(T50/$N$13)-10*LOG((((T50^2/$N$13^2)-1)^2)+(T50/($N$13*$N$14))^2)</f>
        <v>86.3796547539101</v>
      </c>
      <c r="W50" s="175" t="n">
        <f aca="false">V50-U50</f>
        <v>7.21163299914467</v>
      </c>
      <c r="X50" s="149" t="n">
        <f aca="false">$N$17</f>
        <v>88</v>
      </c>
      <c r="Y50" s="175" t="n">
        <f aca="false">U50+7.95</f>
        <v>87.1180217547654</v>
      </c>
      <c r="Z50" s="173" t="n">
        <f aca="false">10/J50</f>
        <v>0.499014884947372</v>
      </c>
      <c r="AB50" s="173" t="n">
        <f aca="false">IF(N50&lt;$AD$31,N50,$AD$31)</f>
        <v>53.505738010049</v>
      </c>
      <c r="AC50" s="173" t="n">
        <f aca="false">IF(AB50/J50&lt;$R$8,AB50/J50,$R$8)</f>
        <v>2.67001596971088</v>
      </c>
      <c r="AD50" s="175" t="n">
        <f aca="false">AB50*AC50/2</f>
        <v>71.4305874789986</v>
      </c>
      <c r="AE50" s="175" t="n">
        <f aca="false">S50+20*LOG(AC50/O50)</f>
        <v>101.715917965232</v>
      </c>
      <c r="AG50" s="175" t="n">
        <f aca="false">AE50+20*LOG(T50/$R$16)</f>
        <v>91.3435424918268</v>
      </c>
    </row>
    <row r="51" customFormat="false" ht="12.75" hidden="false" customHeight="false" outlineLevel="0" collapsed="false">
      <c r="B51" s="177" t="n">
        <f aca="false">B50*2^(1/7)</f>
        <v>48.7605461681789</v>
      </c>
      <c r="C51" s="173" t="n">
        <f aca="false">$C$7+$E$14/(1+($E$11*(B51/$C$9-$C$9/B51))^2)</f>
        <v>4.30233822758065</v>
      </c>
      <c r="D51" s="173" t="n">
        <f aca="false">(2*PI()*B51*$C$8/1000)-($E$14*$E$11*(B51/$C$9-$C$9/B51))/((1+($E$11*(B51/$C$9-$C$9/B51))^2))</f>
        <v>-5.63405709320505</v>
      </c>
      <c r="E51" s="173" t="n">
        <f aca="false">SQRT(C51^2+D51^2)</f>
        <v>7.08891483613648</v>
      </c>
      <c r="H51" s="173" t="n">
        <f aca="false">$C$7+$N$10/(1+($I$18*(B51/$I$17-$I$17/B51))^2)</f>
        <v>6.75537157275726</v>
      </c>
      <c r="I51" s="173" t="n">
        <f aca="false">(2*PI()*B51*$C$8/1000)-($N$10*$I$18*(B51/$I$17-$I$17/B51))/((1+($I$18*(B51/$I$17-$I$17/B51))^2))</f>
        <v>-11.6209137744261</v>
      </c>
      <c r="J51" s="173" t="n">
        <f aca="false">SQRT(H51^2+I51^2)</f>
        <v>13.4417514498173</v>
      </c>
      <c r="L51" s="174" t="n">
        <f aca="false">(1000/(2*PI()*B51*$C$10))/SQRT((1+$I$19/$I$18)^2+($I$19^2)*(B51/$I$17-$I$17/B51)^2)</f>
        <v>0.169457466661522</v>
      </c>
      <c r="M51" s="174"/>
      <c r="N51" s="173" t="n">
        <f aca="false">$P$31/L51</f>
        <v>73.7648227974973</v>
      </c>
      <c r="O51" s="173" t="n">
        <f aca="false">N51/J51</f>
        <v>5.48773893587358</v>
      </c>
      <c r="P51" s="175" t="n">
        <f aca="false">N51*O51/2</f>
        <v>202.40104508182</v>
      </c>
      <c r="Q51" s="175" t="n">
        <f aca="false">4*O51^2</f>
        <v>120.461114513211</v>
      </c>
      <c r="R51" s="175" t="n">
        <f aca="false">(N51^2)/16</f>
        <v>340.078067646636</v>
      </c>
      <c r="S51" s="175" t="n">
        <f aca="false">-37.6+20*LOG($P$31*$C$18)+40*LOG(B51)</f>
        <v>105.228661054668</v>
      </c>
      <c r="T51" s="176" t="n">
        <f aca="false">B51</f>
        <v>48.7605461681789</v>
      </c>
      <c r="U51" s="175" t="n">
        <f aca="false">-37.6+20*LOG(2.83*1.41*L51*$C$18)+40*LOG(B51)</f>
        <v>79.8917859490341</v>
      </c>
      <c r="V51" s="175" t="n">
        <f aca="false">$N$17+40*LOG(T51/$N$13)-10*LOG((((T51^2/$N$13^2)-1)^2)+(T51/($N$13*$N$14))^2)</f>
        <v>86.6493769645161</v>
      </c>
      <c r="W51" s="175" t="n">
        <f aca="false">V51-U51</f>
        <v>6.75759101548195</v>
      </c>
      <c r="X51" s="149" t="n">
        <f aca="false">$N$17</f>
        <v>88</v>
      </c>
      <c r="Y51" s="175" t="n">
        <f aca="false">U51+7.95</f>
        <v>87.8417859490342</v>
      </c>
      <c r="Z51" s="173" t="n">
        <f aca="false">10/J51</f>
        <v>0.743950670218348</v>
      </c>
      <c r="AB51" s="173" t="n">
        <f aca="false">IF(N51&lt;$AD$31,N51,$AD$31)</f>
        <v>53.505738010049</v>
      </c>
      <c r="AC51" s="173" t="n">
        <f aca="false">IF(AB51/J51&lt;$R$8,AB51/J51,$R$8)</f>
        <v>3.98056296531033</v>
      </c>
      <c r="AD51" s="175" t="n">
        <f aca="false">AB51*AC51/2</f>
        <v>106.491479577199</v>
      </c>
      <c r="AE51" s="175" t="n">
        <f aca="false">S51+20*LOG(AC51/O51)</f>
        <v>102.439682159501</v>
      </c>
      <c r="AG51" s="175" t="n">
        <f aca="false">AE51+20*LOG(T51/$R$16)</f>
        <v>92.9273923879926</v>
      </c>
    </row>
    <row r="52" customFormat="false" ht="12.75" hidden="false" customHeight="false" outlineLevel="0" collapsed="false">
      <c r="B52" s="177" t="n">
        <f aca="false">B51*2^(1/7)</f>
        <v>53.8360077052942</v>
      </c>
      <c r="C52" s="173" t="n">
        <f aca="false">$C$7+$E$14/(1+($E$11*(B52/$C$9-$C$9/B52))^2)</f>
        <v>4.12381773773792</v>
      </c>
      <c r="D52" s="173" t="n">
        <f aca="false">(2*PI()*B52*$C$8/1000)-($E$14*$E$11*(B52/$C$9-$C$9/B52))/((1+($E$11*(B52/$C$9-$C$9/B52))^2))</f>
        <v>-4.69091513525985</v>
      </c>
      <c r="E52" s="173" t="n">
        <f aca="false">SQRT(C52^2+D52^2)</f>
        <v>6.24584322091836</v>
      </c>
      <c r="H52" s="173" t="n">
        <f aca="false">$C$7+$N$10/(1+($I$18*(B52/$I$17-$I$17/B52))^2)</f>
        <v>5.32619007037751</v>
      </c>
      <c r="I52" s="173" t="n">
        <f aca="false">(2*PI()*B52*$C$8/1000)-($N$10*$I$18*(B52/$I$17-$I$17/B52))/((1+($I$18*(B52/$I$17-$I$17/B52))^2))</f>
        <v>-8.38100109764358</v>
      </c>
      <c r="J52" s="173" t="n">
        <f aca="false">SQRT(H52^2+I52^2)</f>
        <v>9.93023061486947</v>
      </c>
      <c r="L52" s="174" t="n">
        <f aca="false">(1000/(2*PI()*B52*$C$10))/SQRT((1+$I$19/$I$18)^2+($I$19^2)*(B52/$I$17-$I$17/B52)^2)</f>
        <v>0.150128480887793</v>
      </c>
      <c r="M52" s="174"/>
      <c r="N52" s="173" t="n">
        <f aca="false">$P$31/L52</f>
        <v>83.2620161483054</v>
      </c>
      <c r="O52" s="173" t="n">
        <f aca="false">N52/J52</f>
        <v>8.38470115926909</v>
      </c>
      <c r="P52" s="175" t="n">
        <f aca="false">N52*O52/2</f>
        <v>349.063561660889</v>
      </c>
      <c r="Q52" s="175" t="n">
        <f aca="false">4*O52^2</f>
        <v>281.212854120994</v>
      </c>
      <c r="R52" s="175" t="n">
        <f aca="false">(N52^2)/16</f>
        <v>433.285208317542</v>
      </c>
      <c r="S52" s="175" t="n">
        <f aca="false">-37.6+20*LOG($P$31*$C$18)+40*LOG(B52)</f>
        <v>106.948832458462</v>
      </c>
      <c r="T52" s="176" t="n">
        <f aca="false">B52</f>
        <v>53.8360077052942</v>
      </c>
      <c r="U52" s="175" t="n">
        <f aca="false">-37.6+20*LOG(2.83*1.41*L52*$C$18)+40*LOG(B52)</f>
        <v>80.5600049639967</v>
      </c>
      <c r="V52" s="175" t="n">
        <f aca="false">$N$17+40*LOG(T52/$N$13)-10*LOG((((T52^2/$N$13^2)-1)^2)+(T52/($N$13*$N$14))^2)</f>
        <v>86.8770693565705</v>
      </c>
      <c r="W52" s="175" t="n">
        <f aca="false">V52-U52</f>
        <v>6.31706439257381</v>
      </c>
      <c r="X52" s="149" t="n">
        <f aca="false">$N$17</f>
        <v>88</v>
      </c>
      <c r="Y52" s="175" t="n">
        <f aca="false">U52+7.95</f>
        <v>88.5100049639967</v>
      </c>
      <c r="Z52" s="173" t="n">
        <f aca="false">10/J52</f>
        <v>1.00702595819135</v>
      </c>
      <c r="AB52" s="173" t="n">
        <f aca="false">IF(N52&lt;$AD$31,N52,$AD$31)</f>
        <v>53.505738010049</v>
      </c>
      <c r="AC52" s="173" t="n">
        <f aca="false">IF(AB52/J52&lt;$R$8,AB52/J52,$R$8)</f>
        <v>5.38816670883049</v>
      </c>
      <c r="AD52" s="175" t="n">
        <f aca="false">AB52*AC52/2</f>
        <v>144.148918138576</v>
      </c>
      <c r="AE52" s="175" t="n">
        <f aca="false">S52+20*LOG(AC52/O52)</f>
        <v>103.107901174463</v>
      </c>
      <c r="AG52" s="175" t="n">
        <f aca="false">AE52+20*LOG(T52/$R$16)</f>
        <v>94.4556971048523</v>
      </c>
    </row>
    <row r="53" customFormat="false" ht="12.75" hidden="false" customHeight="false" outlineLevel="0" collapsed="false">
      <c r="B53" s="177" t="n">
        <f aca="false">B52*2^(1/7)</f>
        <v>59.4397715654778</v>
      </c>
      <c r="C53" s="173" t="n">
        <f aca="false">$C$7+$E$14/(1+($E$11*(B53/$C$9-$C$9/B53))^2)</f>
        <v>3.99017829244463</v>
      </c>
      <c r="D53" s="173" t="n">
        <f aca="false">(2*PI()*B53*$C$8/1000)-($E$14*$E$11*(B53/$C$9-$C$9/B53))/((1+($E$11*(B53/$C$9-$C$9/B53))^2))</f>
        <v>-3.85502829455123</v>
      </c>
      <c r="E53" s="173" t="n">
        <f aca="false">SQRT(C53^2+D53^2)</f>
        <v>5.54822187347324</v>
      </c>
      <c r="H53" s="173" t="n">
        <f aca="false">$C$7+$N$10/(1+($I$18*(B53/$I$17-$I$17/B53))^2)</f>
        <v>4.64496670925126</v>
      </c>
      <c r="I53" s="173" t="n">
        <f aca="false">(2*PI()*B53*$C$8/1000)-($N$10*$I$18*(B53/$I$17-$I$17/B53))/((1+($I$18*(B53/$I$17-$I$17/B53))^2))</f>
        <v>-6.24263669211288</v>
      </c>
      <c r="J53" s="173" t="n">
        <f aca="false">SQRT(H53^2+I53^2)</f>
        <v>7.78114571253916</v>
      </c>
      <c r="L53" s="174" t="n">
        <f aca="false">(1000/(2*PI()*B53*$C$10))/SQRT((1+$I$19/$I$18)^2+($I$19^2)*(B53/$I$17-$I$17/B53)^2)</f>
        <v>0.132159759224649</v>
      </c>
      <c r="M53" s="174"/>
      <c r="N53" s="173" t="n">
        <f aca="false">$P$31/L53</f>
        <v>94.5824967700804</v>
      </c>
      <c r="O53" s="173" t="n">
        <f aca="false">N53/J53</f>
        <v>12.1553432186294</v>
      </c>
      <c r="P53" s="175" t="n">
        <f aca="false">N53*O53/2</f>
        <v>574.841355357619</v>
      </c>
      <c r="Q53" s="175" t="n">
        <f aca="false">4*O53^2</f>
        <v>591.009475050723</v>
      </c>
      <c r="R53" s="175" t="n">
        <f aca="false">(N53^2)/16</f>
        <v>559.115543453892</v>
      </c>
      <c r="S53" s="175" t="n">
        <f aca="false">-37.6+20*LOG($P$31*$C$18)+40*LOG(B53)</f>
        <v>108.669003862256</v>
      </c>
      <c r="T53" s="176" t="n">
        <f aca="false">B53</f>
        <v>59.4397715654778</v>
      </c>
      <c r="U53" s="175" t="n">
        <f aca="false">-37.6+20*LOG(2.83*1.41*L53*$C$18)+40*LOG(B53)</f>
        <v>81.172899340835</v>
      </c>
      <c r="V53" s="175" t="n">
        <f aca="false">$N$17+40*LOG(T53/$N$13)-10*LOG((((T53^2/$N$13^2)-1)^2)+(T53/($N$13*$N$14))^2)</f>
        <v>87.0684154342587</v>
      </c>
      <c r="W53" s="175" t="n">
        <f aca="false">V53-U53</f>
        <v>5.89551609342371</v>
      </c>
      <c r="X53" s="149" t="n">
        <f aca="false">$N$17</f>
        <v>88</v>
      </c>
      <c r="Y53" s="175" t="n">
        <f aca="false">U53+7.95</f>
        <v>89.122899340835</v>
      </c>
      <c r="Z53" s="173" t="n">
        <f aca="false">10/J53</f>
        <v>1.28515778645363</v>
      </c>
      <c r="AB53" s="173" t="n">
        <f aca="false">IF(N53&lt;$AD$31,N53,$AD$31)</f>
        <v>53.505738010049</v>
      </c>
      <c r="AC53" s="173" t="n">
        <f aca="false">IF(AB53/J53&lt;$R$8,AB53/J53,$R$8)</f>
        <v>6.87633158235625</v>
      </c>
      <c r="AD53" s="175" t="n">
        <f aca="false">AB53*AC53/2</f>
        <v>183.96159805789</v>
      </c>
      <c r="AE53" s="175" t="n">
        <f aca="false">S53+20*LOG(AC53/O53)</f>
        <v>103.720795551302</v>
      </c>
      <c r="AG53" s="175" t="n">
        <f aca="false">AE53+20*LOG(T53/$R$16)</f>
        <v>95.9286771835876</v>
      </c>
    </row>
    <row r="54" customFormat="false" ht="12.75" hidden="false" customHeight="false" outlineLevel="0" collapsed="false">
      <c r="B54" s="177" t="n">
        <f aca="false">B53*2^(1/7)</f>
        <v>65.6268284806109</v>
      </c>
      <c r="C54" s="173" t="n">
        <f aca="false">$C$7+$E$14/(1+($E$11*(B54/$C$9-$C$9/B54))^2)</f>
        <v>3.88839787122597</v>
      </c>
      <c r="D54" s="173" t="n">
        <f aca="false">(2*PI()*B54*$C$8/1000)-($E$14*$E$11*(B54/$C$9-$C$9/B54))/((1+($E$11*(B54/$C$9-$C$9/B54))^2))</f>
        <v>-3.10004472977189</v>
      </c>
      <c r="E54" s="173" t="n">
        <f aca="false">SQRT(C54^2+D54^2)</f>
        <v>4.97291819071469</v>
      </c>
      <c r="H54" s="173" t="n">
        <f aca="false">$C$7+$N$10/(1+($I$18*(B54/$I$17-$I$17/B54))^2)</f>
        <v>4.2707701583391</v>
      </c>
      <c r="I54" s="173" t="n">
        <f aca="false">(2*PI()*B54*$C$8/1000)-($N$10*$I$18*(B54/$I$17-$I$17/B54))/((1+($I$18*(B54/$I$17-$I$17/B54))^2))</f>
        <v>-4.69952753557167</v>
      </c>
      <c r="J54" s="173" t="n">
        <f aca="false">SQRT(H54^2+I54^2)</f>
        <v>6.35019974512268</v>
      </c>
      <c r="L54" s="174" t="n">
        <f aca="false">(1000/(2*PI()*B54*$C$10))/SQRT((1+$I$19/$I$18)^2+($I$19^2)*(B54/$I$17-$I$17/B54)^2)</f>
        <v>0.11561015649433</v>
      </c>
      <c r="M54" s="174"/>
      <c r="N54" s="173" t="n">
        <f aca="false">$P$31/L54</f>
        <v>108.121988405171</v>
      </c>
      <c r="O54" s="173" t="n">
        <f aca="false">N54/J54</f>
        <v>17.0265492023641</v>
      </c>
      <c r="P54" s="175" t="n">
        <f aca="false">N54*O54/2</f>
        <v>920.472177719048</v>
      </c>
      <c r="Q54" s="175" t="n">
        <f aca="false">4*O54^2</f>
        <v>1159.61351096211</v>
      </c>
      <c r="R54" s="175" t="n">
        <f aca="false">(N54^2)/16</f>
        <v>730.647773543001</v>
      </c>
      <c r="S54" s="175" t="n">
        <f aca="false">-37.6+20*LOG($P$31*$C$18)+40*LOG(B54)</f>
        <v>110.38917526605</v>
      </c>
      <c r="T54" s="176" t="n">
        <f aca="false">B54</f>
        <v>65.6268284806109</v>
      </c>
      <c r="U54" s="175" t="n">
        <f aca="false">-37.6+20*LOG(2.83*1.41*L54*$C$18)+40*LOG(B54)</f>
        <v>81.7310057507725</v>
      </c>
      <c r="V54" s="175" t="n">
        <f aca="false">$N$17+40*LOG(T54/$N$13)-10*LOG((((T54^2/$N$13^2)-1)^2)+(T54/($N$13*$N$14))^2)</f>
        <v>87.228593008851</v>
      </c>
      <c r="W54" s="175" t="n">
        <f aca="false">V54-U54</f>
        <v>5.49758725807847</v>
      </c>
      <c r="X54" s="149" t="n">
        <f aca="false">$N$17</f>
        <v>88</v>
      </c>
      <c r="Y54" s="175" t="n">
        <f aca="false">U54+7.95</f>
        <v>89.6810057507725</v>
      </c>
      <c r="Z54" s="173" t="n">
        <f aca="false">10/J54</f>
        <v>1.57475361427498</v>
      </c>
      <c r="AB54" s="173" t="n">
        <f aca="false">IF(N54&lt;$AD$31,N54,$AD$31)</f>
        <v>53.505738010049</v>
      </c>
      <c r="AC54" s="173" t="n">
        <f aca="false">IF(AB54/J54&lt;$R$8,AB54/J54,$R$8)</f>
        <v>8.42583543157749</v>
      </c>
      <c r="AD54" s="175" t="n">
        <f aca="false">AB54*AC54/2</f>
        <v>225.415271558887</v>
      </c>
      <c r="AE54" s="175" t="n">
        <f aca="false">S54+20*LOG(AC54/O54)</f>
        <v>104.278901961239</v>
      </c>
      <c r="AG54" s="175" t="n">
        <f aca="false">AE54+20*LOG(T54/$R$16)</f>
        <v>97.3468692954222</v>
      </c>
    </row>
    <row r="55" customFormat="false" ht="12.75" hidden="false" customHeight="false" outlineLevel="0" collapsed="false">
      <c r="B55" s="177" t="n">
        <f aca="false">B54*2^(1/7)</f>
        <v>72.4578931411124</v>
      </c>
      <c r="C55" s="173" t="n">
        <f aca="false">$C$7+$E$14/(1+($E$11*(B55/$C$9-$C$9/B55))^2)</f>
        <v>3.80980041154341</v>
      </c>
      <c r="D55" s="173" t="n">
        <f aca="false">(2*PI()*B55*$C$8/1000)-($E$14*$E$11*(B55/$C$9-$C$9/B55))/((1+($E$11*(B55/$C$9-$C$9/B55))^2))</f>
        <v>-2.40609252138438</v>
      </c>
      <c r="E55" s="173" t="n">
        <f aca="false">SQRT(C55^2+D55^2)</f>
        <v>4.50598051452269</v>
      </c>
      <c r="H55" s="173" t="n">
        <f aca="false">$C$7+$N$10/(1+($I$18*(B55/$I$17-$I$17/B55))^2)</f>
        <v>4.04456736714647</v>
      </c>
      <c r="I55" s="173" t="n">
        <f aca="false">(2*PI()*B55*$C$8/1000)-($N$10*$I$18*(B55/$I$17-$I$17/B55))/((1+($I$18*(B55/$I$17-$I$17/B55))^2))</f>
        <v>-3.50515564421811</v>
      </c>
      <c r="J55" s="173" t="n">
        <f aca="false">SQRT(H55^2+I55^2)</f>
        <v>5.35206887825448</v>
      </c>
      <c r="L55" s="174" t="n">
        <f aca="false">(1000/(2*PI()*B55*$C$10))/SQRT((1+$I$19/$I$18)^2+($I$19^2)*(B55/$I$17-$I$17/B55)^2)</f>
        <v>0.100508360085522</v>
      </c>
      <c r="M55" s="174"/>
      <c r="N55" s="173" t="n">
        <f aca="false">$P$31/L55</f>
        <v>124.367763928929</v>
      </c>
      <c r="O55" s="173" t="n">
        <f aca="false">N55/J55</f>
        <v>23.2373249967385</v>
      </c>
      <c r="P55" s="175" t="n">
        <f aca="false">N55*O55/2</f>
        <v>1444.98707476708</v>
      </c>
      <c r="Q55" s="175" t="n">
        <f aca="false">4*O55^2</f>
        <v>2159.89309201618</v>
      </c>
      <c r="R55" s="175" t="n">
        <f aca="false">(N55^2)/16</f>
        <v>966.70879404261</v>
      </c>
      <c r="S55" s="175" t="n">
        <f aca="false">-37.6+20*LOG($P$31*$C$18)+40*LOG(B55)</f>
        <v>112.109346669845</v>
      </c>
      <c r="T55" s="176" t="n">
        <f aca="false">B55</f>
        <v>72.4578931411124</v>
      </c>
      <c r="U55" s="175" t="n">
        <f aca="false">-37.6+20*LOG(2.83*1.41*L55*$C$18)+40*LOG(B55)</f>
        <v>82.2353011134832</v>
      </c>
      <c r="V55" s="175" t="n">
        <f aca="false">$N$17+40*LOG(T55/$N$13)-10*LOG((((T55^2/$N$13^2)-1)^2)+(T55/($N$13*$N$14))^2)</f>
        <v>87.3622342448016</v>
      </c>
      <c r="W55" s="175" t="n">
        <f aca="false">V55-U55</f>
        <v>5.12693313131841</v>
      </c>
      <c r="X55" s="149" t="n">
        <f aca="false">$N$17</f>
        <v>88</v>
      </c>
      <c r="Y55" s="175" t="n">
        <f aca="false">U55+7.95</f>
        <v>90.1853011134832</v>
      </c>
      <c r="Z55" s="173" t="n">
        <f aca="false">10/J55</f>
        <v>1.8684363425572</v>
      </c>
      <c r="AB55" s="173" t="n">
        <f aca="false">IF(N55&lt;$AD$31,N55,$AD$31)</f>
        <v>53.505738010049</v>
      </c>
      <c r="AC55" s="173" t="n">
        <f aca="false">IF(AB55/J55&lt;$R$8,AB55/J55,$R$8)</f>
        <v>9.99720654333195</v>
      </c>
      <c r="AD55" s="175" t="n">
        <f aca="false">AB55*AC55/2</f>
        <v>267.453957069933</v>
      </c>
      <c r="AE55" s="175" t="n">
        <f aca="false">S55+20*LOG(AC55/O55)</f>
        <v>104.78319732395</v>
      </c>
      <c r="AG55" s="175" t="n">
        <f aca="false">AE55+20*LOG(T55/$R$16)</f>
        <v>98.71125036003</v>
      </c>
    </row>
    <row r="56" customFormat="false" ht="12.75" hidden="false" customHeight="false" outlineLevel="0" collapsed="false">
      <c r="B56" s="177" t="n">
        <f aca="false">B55*2^(1/7)</f>
        <v>79.9999999999998</v>
      </c>
      <c r="C56" s="173" t="n">
        <f aca="false">$C$7+$E$14/(1+($E$11*(B56/$C$9-$C$9/B56))^2)</f>
        <v>3.74842296108136</v>
      </c>
      <c r="D56" s="173" t="n">
        <f aca="false">(2*PI()*B56*$C$8/1000)-($E$14*$E$11*(B56/$C$9-$C$9/B56))/((1+($E$11*(B56/$C$9-$C$9/B56))^2))</f>
        <v>-1.75768356338582</v>
      </c>
      <c r="E56" s="173" t="n">
        <f aca="false">SQRT(C56^2+D56^2)</f>
        <v>4.14006355073912</v>
      </c>
      <c r="H56" s="173" t="n">
        <f aca="false">$C$7+$N$10/(1+($I$18*(B56/$I$17-$I$17/B56))^2)</f>
        <v>3.89819330581993</v>
      </c>
      <c r="I56" s="173" t="n">
        <f aca="false">(2*PI()*B56*$C$8/1000)-($N$10*$I$18*(B56/$I$17-$I$17/B56))/((1+($I$18*(B56/$I$17-$I$17/B56))^2))</f>
        <v>-2.52749338538324</v>
      </c>
      <c r="J56" s="173" t="n">
        <f aca="false">SQRT(H56^2+I56^2)</f>
        <v>4.64587277728257</v>
      </c>
      <c r="L56" s="174" t="n">
        <f aca="false">(1000/(2*PI()*B56*$C$10))/SQRT((1+$I$19/$I$18)^2+($I$19^2)*(B56/$I$17-$I$17/B56)^2)</f>
        <v>0.0868546889407911</v>
      </c>
      <c r="M56" s="174"/>
      <c r="N56" s="173" t="n">
        <f aca="false">$P$31/L56</f>
        <v>143.918539717772</v>
      </c>
      <c r="O56" s="173" t="n">
        <f aca="false">N56/J56</f>
        <v>30.9777186369602</v>
      </c>
      <c r="P56" s="175" t="n">
        <f aca="false">N56*O56/2</f>
        <v>2229.13401500967</v>
      </c>
      <c r="Q56" s="175" t="n">
        <f aca="false">4*O56^2</f>
        <v>3838.47620780268</v>
      </c>
      <c r="R56" s="175" t="n">
        <f aca="false">(N56^2)/16</f>
        <v>1294.534129656</v>
      </c>
      <c r="S56" s="175" t="n">
        <f aca="false">-37.6+20*LOG($P$31*$C$18)+40*LOG(B56)</f>
        <v>113.829518073639</v>
      </c>
      <c r="T56" s="176" t="n">
        <f aca="false">B56</f>
        <v>79.9999999999998</v>
      </c>
      <c r="U56" s="175" t="n">
        <f aca="false">-37.6+20*LOG(2.83*1.41*L56*$C$18)+40*LOG(B56)</f>
        <v>82.6872941621848</v>
      </c>
      <c r="V56" s="175" t="n">
        <f aca="false">$N$17+40*LOG(T56/$N$13)-10*LOG((((T56^2/$N$13^2)-1)^2)+(T56/($N$13*$N$14))^2)</f>
        <v>87.473421225553</v>
      </c>
      <c r="W56" s="175" t="n">
        <f aca="false">V56-U56</f>
        <v>4.78612706336821</v>
      </c>
      <c r="X56" s="149" t="n">
        <f aca="false">$N$17</f>
        <v>88</v>
      </c>
      <c r="Y56" s="175" t="n">
        <f aca="false">U56+7.95</f>
        <v>90.6372941621848</v>
      </c>
      <c r="Z56" s="173" t="n">
        <f aca="false">10/J56</f>
        <v>2.15244809304682</v>
      </c>
      <c r="AB56" s="173" t="n">
        <f aca="false">IF(N56&lt;$AD$31,N56,$AD$31)</f>
        <v>53.505738010049</v>
      </c>
      <c r="AC56" s="173" t="n">
        <f aca="false">IF(AB56/J56&lt;$R$8,AB56/J56,$R$8)</f>
        <v>11.5168323746793</v>
      </c>
      <c r="AD56" s="175" t="n">
        <f aca="false">AB56*AC56/2</f>
        <v>308.108307872619</v>
      </c>
      <c r="AE56" s="175" t="n">
        <f aca="false">S56+20*LOG(AC56/O56)</f>
        <v>105.235190372651</v>
      </c>
      <c r="AG56" s="175" t="n">
        <f aca="false">AE56+20*LOG(T56/$R$16)</f>
        <v>100.023329110629</v>
      </c>
    </row>
    <row r="57" customFormat="false" ht="12.75" hidden="false" customHeight="false" outlineLevel="0" collapsed="false">
      <c r="B57" s="177" t="n">
        <f aca="false">B56*2^(1/7)</f>
        <v>88.3271610939048</v>
      </c>
      <c r="C57" s="173" t="n">
        <f aca="false">$C$7+$E$14/(1+($E$11*(B57/$C$9-$C$9/B57))^2)</f>
        <v>3.70005661777947</v>
      </c>
      <c r="D57" s="173" t="n">
        <f aca="false">(2*PI()*B57*$C$8/1000)-($E$14*$E$11*(B57/$C$9-$C$9/B57))/((1+($E$11*(B57/$C$9-$C$9/B57))^2))</f>
        <v>-1.14234208671243</v>
      </c>
      <c r="E57" s="173" t="n">
        <f aca="false">SQRT(C57^2+D57^2)</f>
        <v>3.87238484888165</v>
      </c>
      <c r="H57" s="173" t="n">
        <f aca="false">$C$7+$N$10/(1+($I$18*(B57/$I$17-$I$17/B57))^2)</f>
        <v>3.79859356078939</v>
      </c>
      <c r="I57" s="173" t="n">
        <f aca="false">(2*PI()*B57*$C$8/1000)-($N$10*$I$18*(B57/$I$17-$I$17/B57))/((1+($I$18*(B57/$I$17-$I$17/B57))^2))</f>
        <v>-1.68963872490916</v>
      </c>
      <c r="J57" s="173" t="n">
        <f aca="false">SQRT(H57^2+I57^2)</f>
        <v>4.15742613413435</v>
      </c>
      <c r="L57" s="174" t="n">
        <f aca="false">(1000/(2*PI()*B57*$C$10))/SQRT((1+$I$19/$I$18)^2+($I$19^2)*(B57/$I$17-$I$17/B57)^2)</f>
        <v>0.0746231093960548</v>
      </c>
      <c r="M57" s="174"/>
      <c r="N57" s="173" t="n">
        <f aca="false">$P$31/L57</f>
        <v>167.508431384941</v>
      </c>
      <c r="O57" s="173" t="n">
        <f aca="false">N57/J57</f>
        <v>40.2913788436603</v>
      </c>
      <c r="P57" s="175" t="n">
        <f aca="false">N57*O57/2</f>
        <v>3374.57283421897</v>
      </c>
      <c r="Q57" s="175" t="n">
        <f aca="false">4*O57^2</f>
        <v>6493.58083649343</v>
      </c>
      <c r="R57" s="175" t="n">
        <f aca="false">(N57^2)/16</f>
        <v>1753.69216156522</v>
      </c>
      <c r="S57" s="175" t="n">
        <f aca="false">-37.6+20*LOG($P$31*$C$18)+40*LOG(B57)</f>
        <v>115.549689477433</v>
      </c>
      <c r="T57" s="176" t="n">
        <f aca="false">B57</f>
        <v>88.3271610939048</v>
      </c>
      <c r="U57" s="175" t="n">
        <f aca="false">-37.6+20*LOG(2.83*1.41*L57*$C$18)+40*LOG(B57)</f>
        <v>83.0890670061901</v>
      </c>
      <c r="V57" s="175" t="n">
        <f aca="false">$N$17+40*LOG(T57/$N$13)-10*LOG((((T57^2/$N$13^2)-1)^2)+(T57/($N$13*$N$14))^2)</f>
        <v>87.5657066469345</v>
      </c>
      <c r="W57" s="175" t="n">
        <f aca="false">V57-U57</f>
        <v>4.47663964074435</v>
      </c>
      <c r="X57" s="149" t="n">
        <f aca="false">$N$17</f>
        <v>88</v>
      </c>
      <c r="Y57" s="175" t="n">
        <f aca="false">U57+7.95</f>
        <v>91.0390670061901</v>
      </c>
      <c r="Z57" s="173" t="n">
        <f aca="false">10/J57</f>
        <v>2.40533437693468</v>
      </c>
      <c r="AB57" s="173" t="n">
        <f aca="false">IF(N57&lt;$AD$31,N57,$AD$31)</f>
        <v>53.505738010049</v>
      </c>
      <c r="AC57" s="173" t="n">
        <f aca="false">IF(AB57/J57&lt;$R$8,AB57/J57,$R$8)</f>
        <v>12</v>
      </c>
      <c r="AD57" s="175" t="n">
        <f aca="false">AB57*AC57/2</f>
        <v>321.034428060294</v>
      </c>
      <c r="AE57" s="175" t="n">
        <f aca="false">S57+20*LOG(AC57/O57)</f>
        <v>105.029071798721</v>
      </c>
      <c r="AG57" s="175" t="n">
        <f aca="false">AE57+20*LOG(T57/$R$16)</f>
        <v>100.677296238595</v>
      </c>
    </row>
    <row r="58" customFormat="false" ht="12.75" hidden="false" customHeight="false" outlineLevel="0" collapsed="false">
      <c r="B58" s="177" t="n">
        <f aca="false">B57*2^(1/7)</f>
        <v>97.5210923363578</v>
      </c>
      <c r="C58" s="173" t="n">
        <f aca="false">$C$7+$E$14/(1+($E$11*(B58/$C$9-$C$9/B58))^2)</f>
        <v>3.66166174629748</v>
      </c>
      <c r="D58" s="173" t="n">
        <f aca="false">(2*PI()*B58*$C$8/1000)-($E$14*$E$11*(B58/$C$9-$C$9/B58))/((1+($E$11*(B58/$C$9-$C$9/B58))^2))</f>
        <v>-0.549682667700544</v>
      </c>
      <c r="E58" s="173" t="n">
        <f aca="false">SQRT(C58^2+D58^2)</f>
        <v>3.70269061352265</v>
      </c>
      <c r="H58" s="173" t="n">
        <f aca="false">$C$7+$N$10/(1+($I$18*(B58/$I$17-$I$17/B58))^2)</f>
        <v>3.72818779571269</v>
      </c>
      <c r="I58" s="173" t="n">
        <f aca="false">(2*PI()*B58*$C$8/1000)-($N$10*$I$18*(B58/$I$17-$I$17/B58))/((1+($I$18*(B58/$I$17-$I$17/B58))^2))</f>
        <v>-0.943478756044154</v>
      </c>
      <c r="J58" s="173" t="n">
        <f aca="false">SQRT(H58^2+I58^2)</f>
        <v>3.84571663064346</v>
      </c>
      <c r="L58" s="174" t="n">
        <f aca="false">(1000/(2*PI()*B58*$C$10))/SQRT((1+$I$19/$I$18)^2+($I$19^2)*(B58/$I$17-$I$17/B58)^2)</f>
        <v>0.0637638266832576</v>
      </c>
      <c r="M58" s="174"/>
      <c r="N58" s="173" t="n">
        <f aca="false">$P$31/L58</f>
        <v>196.035913310111</v>
      </c>
      <c r="O58" s="173" t="n">
        <f aca="false">N58/J58</f>
        <v>50.9751321114135</v>
      </c>
      <c r="P58" s="175" t="n">
        <f aca="false">N58*O58/2</f>
        <v>4996.47828978225</v>
      </c>
      <c r="Q58" s="175" t="n">
        <f aca="false">4*O58^2</f>
        <v>10393.8563751043</v>
      </c>
      <c r="R58" s="175" t="n">
        <f aca="false">(N58^2)/16</f>
        <v>2401.87995670807</v>
      </c>
      <c r="S58" s="175" t="n">
        <f aca="false">-37.6+20*LOG($P$31*$C$18)+40*LOG(B58)</f>
        <v>117.269860881227</v>
      </c>
      <c r="T58" s="176" t="n">
        <f aca="false">B58</f>
        <v>97.5210923363578</v>
      </c>
      <c r="U58" s="175" t="n">
        <f aca="false">-37.6+20*LOG(2.83*1.41*L58*$C$18)+40*LOG(B58)</f>
        <v>83.4432590377259</v>
      </c>
      <c r="V58" s="175" t="n">
        <f aca="false">$N$17+40*LOG(T58/$N$13)-10*LOG((((T58^2/$N$13^2)-1)^2)+(T58/($N$13*$N$14))^2)</f>
        <v>87.6421506473245</v>
      </c>
      <c r="W58" s="175" t="n">
        <f aca="false">V58-U58</f>
        <v>4.19889160959863</v>
      </c>
      <c r="X58" s="149" t="n">
        <f aca="false">$N$17</f>
        <v>88</v>
      </c>
      <c r="Y58" s="175" t="n">
        <f aca="false">U58+7.95</f>
        <v>91.3932590377259</v>
      </c>
      <c r="Z58" s="173" t="n">
        <f aca="false">10/J58</f>
        <v>2.60029559128667</v>
      </c>
      <c r="AB58" s="173" t="n">
        <f aca="false">IF(N58&lt;$AD$31,N58,$AD$31)</f>
        <v>53.505738010049</v>
      </c>
      <c r="AC58" s="173" t="n">
        <f aca="false">IF(AB58/J58&lt;$R$8,AB58/J58,$R$8)</f>
        <v>12</v>
      </c>
      <c r="AD58" s="175" t="n">
        <f aca="false">AB58*AC58/2</f>
        <v>321.034428060294</v>
      </c>
      <c r="AE58" s="175" t="n">
        <f aca="false">S58+20*LOG(AC58/O58)</f>
        <v>104.706318602069</v>
      </c>
      <c r="AG58" s="175" t="n">
        <f aca="false">AE58+20*LOG(T58/$R$16)</f>
        <v>101.214628743841</v>
      </c>
    </row>
    <row r="59" customFormat="false" ht="12.75" hidden="false" customHeight="false" outlineLevel="0" collapsed="false">
      <c r="B59" s="177" t="n">
        <f aca="false">B58*2^(1/7)</f>
        <v>107.672015410588</v>
      </c>
      <c r="C59" s="173" t="n">
        <f aca="false">$C$7+$E$14/(1+($E$11*(B59/$C$9-$C$9/B59))^2)</f>
        <v>3.63099948597312</v>
      </c>
      <c r="D59" s="173" t="n">
        <f aca="false">(2*PI()*B59*$C$8/1000)-($E$14*$E$11*(B59/$C$9-$C$9/B59))/((1+($E$11*(B59/$C$9-$C$9/B59))^2))</f>
        <v>0.0292261364974586</v>
      </c>
      <c r="E59" s="173" t="n">
        <f aca="false">SQRT(C59^2+D59^2)</f>
        <v>3.6311171055464</v>
      </c>
      <c r="H59" s="173" t="n">
        <f aca="false">$C$7+$N$10/(1+($I$18*(B59/$I$17-$I$17/B59))^2)</f>
        <v>3.67692955180346</v>
      </c>
      <c r="I59" s="173" t="n">
        <f aca="false">(2*PI()*B59*$C$8/1000)-($N$10*$I$18*(B59/$I$17-$I$17/B59))/((1+($I$18*(B59/$I$17-$I$17/B59))^2))</f>
        <v>-0.256960185318732</v>
      </c>
      <c r="J59" s="173" t="n">
        <f aca="false">SQRT(H59^2+I59^2)</f>
        <v>3.68589737591331</v>
      </c>
      <c r="L59" s="174" t="n">
        <f aca="false">(1000/(2*PI()*B59*$C$10))/SQRT((1+$I$19/$I$18)^2+($I$19^2)*(B59/$I$17-$I$17/B59)^2)</f>
        <v>0.0542066626817509</v>
      </c>
      <c r="M59" s="174"/>
      <c r="N59" s="173" t="n">
        <f aca="false">$P$31/L59</f>
        <v>230.598959271629</v>
      </c>
      <c r="O59" s="173" t="n">
        <f aca="false">N59/J59</f>
        <v>62.5625012727029</v>
      </c>
      <c r="P59" s="175" t="n">
        <f aca="false">N59*O59/2</f>
        <v>7213.42384145763</v>
      </c>
      <c r="Q59" s="175" t="n">
        <f aca="false">4*O59^2</f>
        <v>15656.2662619878</v>
      </c>
      <c r="R59" s="175" t="n">
        <f aca="false">(N59^2)/16</f>
        <v>3323.4925010724</v>
      </c>
      <c r="S59" s="175" t="n">
        <f aca="false">-37.6+20*LOG($P$31*$C$18)+40*LOG(B59)</f>
        <v>118.990032285021</v>
      </c>
      <c r="T59" s="176" t="n">
        <f aca="false">B59</f>
        <v>107.672015410588</v>
      </c>
      <c r="U59" s="175" t="n">
        <f aca="false">-37.6+20*LOG(2.83*1.41*L59*$C$18)+40*LOG(B59)</f>
        <v>83.7529963901011</v>
      </c>
      <c r="V59" s="175" t="n">
        <f aca="false">$N$17+40*LOG(T59/$N$13)-10*LOG((((T59^2/$N$13^2)-1)^2)+(T59/($N$13*$N$14))^2)</f>
        <v>87.705366613231</v>
      </c>
      <c r="W59" s="175" t="n">
        <f aca="false">V59-U59</f>
        <v>3.95237022312992</v>
      </c>
      <c r="X59" s="149" t="n">
        <f aca="false">$N$17</f>
        <v>88</v>
      </c>
      <c r="Y59" s="175" t="n">
        <f aca="false">U59+7.95</f>
        <v>91.7029963901011</v>
      </c>
      <c r="Z59" s="173" t="n">
        <f aca="false">10/J59</f>
        <v>2.71304352241281</v>
      </c>
      <c r="AB59" s="173" t="n">
        <f aca="false">IF(N59&lt;$AD$31,N59,$AD$31)</f>
        <v>53.505738010049</v>
      </c>
      <c r="AC59" s="173" t="n">
        <f aca="false">IF(AB59/J59&lt;$R$8,AB59/J59,$R$8)</f>
        <v>12</v>
      </c>
      <c r="AD59" s="175" t="n">
        <f aca="false">AB59*AC59/2</f>
        <v>321.034428060294</v>
      </c>
      <c r="AE59" s="175" t="n">
        <f aca="false">S59+20*LOG(AC59/O59)</f>
        <v>104.64737513281</v>
      </c>
      <c r="AG59" s="175" t="n">
        <f aca="false">AE59+20*LOG(T59/$R$16)</f>
        <v>102.015770976478</v>
      </c>
    </row>
    <row r="60" customFormat="false" ht="12.75" hidden="false" customHeight="false" outlineLevel="0" collapsed="false">
      <c r="B60" s="177" t="n">
        <f aca="false">B59*2^(1/7)</f>
        <v>118.879543130956</v>
      </c>
      <c r="C60" s="173" t="n">
        <f aca="false">$C$7+$E$14/(1+($E$11*(B60/$C$9-$C$9/B60))^2)</f>
        <v>3.60639266381362</v>
      </c>
      <c r="D60" s="173" t="n">
        <f aca="false">(2*PI()*B60*$C$8/1000)-($E$14*$E$11*(B60/$C$9-$C$9/B60))/((1+($E$11*(B60/$C$9-$C$9/B60))^2))</f>
        <v>0.602312710454595</v>
      </c>
      <c r="E60" s="173" t="n">
        <f aca="false">SQRT(C60^2+D60^2)</f>
        <v>3.65634361716508</v>
      </c>
      <c r="H60" s="173" t="n">
        <f aca="false">$C$7+$N$10/(1+($I$18*(B60/$I$17-$I$17/B60))^2)</f>
        <v>3.6387380641112</v>
      </c>
      <c r="I60" s="173" t="n">
        <f aca="false">(2*PI()*B60*$C$8/1000)-($N$10*$I$18*(B60/$I$17-$I$17/B60))/((1+($I$18*(B60/$I$17-$I$17/B60))^2))</f>
        <v>0.392538778932853</v>
      </c>
      <c r="J60" s="173" t="n">
        <f aca="false">SQRT(H60^2+I60^2)</f>
        <v>3.65984991388689</v>
      </c>
      <c r="L60" s="174" t="n">
        <f aca="false">(1000/(2*PI()*B60*$C$10))/SQRT((1+$I$19/$I$18)^2+($I$19^2)*(B60/$I$17-$I$17/B60)^2)</f>
        <v>0.0458651953026929</v>
      </c>
      <c r="M60" s="174"/>
      <c r="N60" s="173" t="n">
        <f aca="false">$P$31/L60</f>
        <v>272.537812550557</v>
      </c>
      <c r="O60" s="173" t="n">
        <f aca="false">N60/J60</f>
        <v>74.4669368862486</v>
      </c>
      <c r="P60" s="175" t="n">
        <f aca="false">N60*O60/2</f>
        <v>10147.5280431593</v>
      </c>
      <c r="Q60" s="175" t="n">
        <f aca="false">4*O60^2</f>
        <v>22181.2987568821</v>
      </c>
      <c r="R60" s="175" t="n">
        <f aca="false">(N60^2)/16</f>
        <v>4642.30370436516</v>
      </c>
      <c r="S60" s="175" t="n">
        <f aca="false">-37.6+20*LOG($P$31*$C$18)+40*LOG(B60)</f>
        <v>120.710203688816</v>
      </c>
      <c r="T60" s="176" t="n">
        <f aca="false">B60</f>
        <v>118.879543130956</v>
      </c>
      <c r="U60" s="175" t="n">
        <f aca="false">-37.6+20*LOG(2.83*1.41*L60*$C$18)+40*LOG(B60)</f>
        <v>84.0217793353629</v>
      </c>
      <c r="V60" s="175" t="n">
        <f aca="false">$N$17+40*LOG(T60/$N$13)-10*LOG((((T60^2/$N$13^2)-1)^2)+(T60/($N$13*$N$14))^2)</f>
        <v>87.757570641073</v>
      </c>
      <c r="W60" s="175" t="n">
        <f aca="false">V60-U60</f>
        <v>3.73579130571005</v>
      </c>
      <c r="X60" s="149" t="n">
        <f aca="false">$N$17</f>
        <v>88</v>
      </c>
      <c r="Y60" s="175" t="n">
        <f aca="false">U60+7.95</f>
        <v>91.9717793353629</v>
      </c>
      <c r="Z60" s="173" t="n">
        <f aca="false">10/J60</f>
        <v>2.73235248310488</v>
      </c>
      <c r="AB60" s="173" t="n">
        <f aca="false">IF(N60&lt;$AD$31,N60,$AD$31)</f>
        <v>53.505738010049</v>
      </c>
      <c r="AC60" s="173" t="n">
        <f aca="false">IF(AB60/J60&lt;$R$8,AB60/J60,$R$8)</f>
        <v>12</v>
      </c>
      <c r="AD60" s="175" t="n">
        <f aca="false">AB60*AC60/2</f>
        <v>321.034428060294</v>
      </c>
      <c r="AE60" s="175" t="n">
        <f aca="false">S60+20*LOG(AC60/O60)</f>
        <v>104.85455880986</v>
      </c>
      <c r="AG60" s="175" t="n">
        <f aca="false">AE60+20*LOG(T60/$R$16)</f>
        <v>103.083040355426</v>
      </c>
    </row>
    <row r="61" customFormat="false" ht="12.75" hidden="false" customHeight="false" outlineLevel="0" collapsed="false">
      <c r="B61" s="177" t="n">
        <f aca="false">B60*2^(1/7)</f>
        <v>131.253656961222</v>
      </c>
      <c r="C61" s="173" t="n">
        <f aca="false">$C$7+$E$14/(1+($E$11*(B61/$C$9-$C$9/B61))^2)</f>
        <v>3.58656654555241</v>
      </c>
      <c r="D61" s="173" t="n">
        <f aca="false">(2*PI()*B61*$C$8/1000)-($E$14*$E$11*(B61/$C$9-$C$9/B61))/((1+($E$11*(B61/$C$9-$C$9/B61))^2))</f>
        <v>1.17683069089955</v>
      </c>
      <c r="E61" s="173" t="n">
        <f aca="false">SQRT(C61^2+D61^2)</f>
        <v>3.77470396994504</v>
      </c>
      <c r="H61" s="173" t="n">
        <f aca="false">$C$7+$N$10/(1+($I$18*(B61/$I$17-$I$17/B61))^2)</f>
        <v>3.60975553941937</v>
      </c>
      <c r="I61" s="173" t="n">
        <f aca="false">(2*PI()*B61*$C$8/1000)-($N$10*$I$18*(B61/$I$17-$I$17/B61))/((1+($I$18*(B61/$I$17-$I$17/B61))^2))</f>
        <v>1.02188453439997</v>
      </c>
      <c r="J61" s="173" t="n">
        <f aca="false">SQRT(H61^2+I61^2)</f>
        <v>3.75161072820924</v>
      </c>
      <c r="L61" s="174" t="n">
        <f aca="false">(1000/(2*PI()*B61*$C$10))/SQRT((1+$I$19/$I$18)^2+($I$19^2)*(B61/$I$17-$I$17/B61)^2)</f>
        <v>0.0386414115829879</v>
      </c>
      <c r="M61" s="174"/>
      <c r="N61" s="173" t="n">
        <f aca="false">$P$31/L61</f>
        <v>323.487147283802</v>
      </c>
      <c r="O61" s="173" t="n">
        <f aca="false">N61/J61</f>
        <v>86.2262027484425</v>
      </c>
      <c r="P61" s="175" t="n">
        <f aca="false">N61*O61/2</f>
        <v>13946.5341741042</v>
      </c>
      <c r="Q61" s="175" t="n">
        <f aca="false">4*O61^2</f>
        <v>29739.832161662</v>
      </c>
      <c r="R61" s="175" t="n">
        <f aca="false">(N61^2)/16</f>
        <v>6540.24590361325</v>
      </c>
      <c r="S61" s="175" t="n">
        <f aca="false">-37.6+20*LOG($P$31*$C$18)+40*LOG(B61)</f>
        <v>122.43037509261</v>
      </c>
      <c r="T61" s="176" t="n">
        <f aca="false">B61</f>
        <v>131.253656961222</v>
      </c>
      <c r="U61" s="175" t="n">
        <f aca="false">-37.6+20*LOG(2.83*1.41*L61*$C$18)+40*LOG(B61)</f>
        <v>84.2533454550027</v>
      </c>
      <c r="V61" s="175" t="n">
        <f aca="false">$N$17+40*LOG(T61/$N$13)-10*LOG((((T61^2/$N$13^2)-1)^2)+(T61/($N$13*$N$14))^2)</f>
        <v>87.800630961781</v>
      </c>
      <c r="W61" s="175" t="n">
        <f aca="false">V61-U61</f>
        <v>3.54728550677834</v>
      </c>
      <c r="X61" s="149" t="n">
        <f aca="false">$N$17</f>
        <v>88</v>
      </c>
      <c r="Y61" s="175" t="n">
        <f aca="false">U61+7.95</f>
        <v>92.2033454550027</v>
      </c>
      <c r="Z61" s="173" t="n">
        <f aca="false">10/J61</f>
        <v>2.66552175171258</v>
      </c>
      <c r="AB61" s="173" t="n">
        <f aca="false">IF(N61&lt;$AD$31,N61,$AD$31)</f>
        <v>53.505738010049</v>
      </c>
      <c r="AC61" s="173" t="n">
        <f aca="false">IF(AB61/J61&lt;$R$8,AB61/J61,$R$8)</f>
        <v>12</v>
      </c>
      <c r="AD61" s="175" t="n">
        <f aca="false">AB61*AC61/2</f>
        <v>321.034428060294</v>
      </c>
      <c r="AE61" s="175" t="n">
        <f aca="false">S61+20*LOG(AC61/O61)</f>
        <v>105.301214794555</v>
      </c>
      <c r="AG61" s="175" t="n">
        <f aca="false">AE61+20*LOG(T61/$R$16)</f>
        <v>104.389782042018</v>
      </c>
    </row>
    <row r="62" customFormat="false" ht="12.75" hidden="false" customHeight="false" outlineLevel="0" collapsed="false">
      <c r="B62" s="177" t="n">
        <f aca="false">B61*2^(1/7)</f>
        <v>144.915786282225</v>
      </c>
      <c r="C62" s="173" t="n">
        <f aca="false">$C$7+$E$14/(1+($E$11*(B62/$C$9-$C$9/B62))^2)</f>
        <v>3.57054021799182</v>
      </c>
      <c r="D62" s="173" t="n">
        <f aca="false">(2*PI()*B62*$C$8/1000)-($E$14*$E$11*(B62/$C$9-$C$9/B62))/((1+($E$11*(B62/$C$9-$C$9/B62))^2))</f>
        <v>1.7596050271582</v>
      </c>
      <c r="E62" s="173" t="n">
        <f aca="false">SQRT(C62^2+D62^2)</f>
        <v>3.98057374004019</v>
      </c>
      <c r="H62" s="173" t="n">
        <f aca="false">$C$7+$N$10/(1+($I$18*(B62/$I$17-$I$17/B62))^2)</f>
        <v>3.58743664939046</v>
      </c>
      <c r="I62" s="173" t="n">
        <f aca="false">(2*PI()*B62*$C$8/1000)-($N$10*$I$18*(B62/$I$17-$I$17/B62))/((1+($I$18*(B62/$I$17-$I$17/B62))^2))</f>
        <v>1.64434041503702</v>
      </c>
      <c r="J62" s="173" t="n">
        <f aca="false">SQRT(H62^2+I62^2)</f>
        <v>3.94633464292044</v>
      </c>
      <c r="L62" s="174" t="n">
        <f aca="false">(1000/(2*PI()*B62*$C$10))/SQRT((1+$I$19/$I$18)^2+($I$19^2)*(B62/$I$17-$I$17/B62)^2)</f>
        <v>0.0324304900347333</v>
      </c>
      <c r="M62" s="174"/>
      <c r="N62" s="173" t="n">
        <f aca="false">$P$31/L62</f>
        <v>385.439750882962</v>
      </c>
      <c r="O62" s="173" t="n">
        <f aca="false">N62/J62</f>
        <v>97.6703158143025</v>
      </c>
      <c r="P62" s="175" t="n">
        <f aca="false">N62*O62/2</f>
        <v>18823.0110980625</v>
      </c>
      <c r="Q62" s="175" t="n">
        <f aca="false">4*O62^2</f>
        <v>38157.9623650624</v>
      </c>
      <c r="R62" s="175" t="n">
        <f aca="false">(N62^2)/16</f>
        <v>9285.23759754499</v>
      </c>
      <c r="S62" s="175" t="n">
        <f aca="false">-37.6+20*LOG($P$31*$C$18)+40*LOG(B62)</f>
        <v>124.150546496404</v>
      </c>
      <c r="T62" s="176" t="n">
        <f aca="false">B62</f>
        <v>144.915786282225</v>
      </c>
      <c r="U62" s="175" t="n">
        <f aca="false">-37.6+20*LOG(2.83*1.41*L62*$C$18)+40*LOG(B62)</f>
        <v>84.4515274207657</v>
      </c>
      <c r="V62" s="175" t="n">
        <f aca="false">$N$17+40*LOG(T62/$N$13)-10*LOG((((T62^2/$N$13^2)-1)^2)+(T62/($N$13*$N$14))^2)</f>
        <v>87.8361149511423</v>
      </c>
      <c r="W62" s="175" t="n">
        <f aca="false">V62-U62</f>
        <v>3.38458753037664</v>
      </c>
      <c r="X62" s="149" t="n">
        <f aca="false">$N$17</f>
        <v>88</v>
      </c>
      <c r="Y62" s="175" t="n">
        <f aca="false">U62+7.95</f>
        <v>92.4015274207657</v>
      </c>
      <c r="Z62" s="173" t="n">
        <f aca="false">10/J62</f>
        <v>2.533996962964</v>
      </c>
      <c r="AB62" s="173" t="n">
        <f aca="false">IF(N62&lt;$AD$31,N62,$AD$31)</f>
        <v>53.505738010049</v>
      </c>
      <c r="AC62" s="173" t="n">
        <f aca="false">IF(AB62/J62&lt;$R$8,AB62/J62,$R$8)</f>
        <v>12</v>
      </c>
      <c r="AD62" s="175" t="n">
        <f aca="false">AB62*AC62/2</f>
        <v>321.034428060294</v>
      </c>
      <c r="AE62" s="175" t="n">
        <f aca="false">S62+20*LOG(AC62/O62)</f>
        <v>105.938919577348</v>
      </c>
      <c r="AG62" s="175" t="n">
        <f aca="false">AE62+20*LOG(T62/$R$16)</f>
        <v>105.887572526708</v>
      </c>
    </row>
  </sheetData>
  <mergeCells count="1">
    <mergeCell ref="Q32:R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</v>
      </c>
    </row>
    <row r="7" customFormat="false" ht="12.75" hidden="false" customHeight="false" outlineLevel="0" collapsed="false">
      <c r="H7" s="0" t="s">
        <v>1</v>
      </c>
    </row>
    <row r="9" customFormat="false" ht="12.75" hidden="false" customHeight="false" outlineLevel="0" collapsed="false">
      <c r="H9" s="0" t="s">
        <v>2</v>
      </c>
    </row>
    <row r="10" customFormat="false" ht="12.75" hidden="false" customHeight="false" outlineLevel="0" collapsed="false">
      <c r="H10" s="0" t="s">
        <v>3</v>
      </c>
    </row>
    <row r="11" customFormat="false" ht="12.75" hidden="false" customHeight="false" outlineLevel="0" collapsed="false">
      <c r="H11" s="0" t="s">
        <v>4</v>
      </c>
    </row>
    <row r="23" s="4" customFormat="true" ht="12.75" hidden="false" customHeight="false" outlineLevel="0" collapsed="false">
      <c r="A23" s="4" t="s">
        <v>23</v>
      </c>
    </row>
    <row r="25" customFormat="false" ht="12.75" hidden="false" customHeight="false" outlineLevel="0" collapsed="false">
      <c r="A25" s="5" t="s">
        <v>15</v>
      </c>
      <c r="B25" s="8" t="n">
        <v>23700</v>
      </c>
      <c r="C25" s="0" t="s">
        <v>7</v>
      </c>
      <c r="D25" s="5" t="s">
        <v>24</v>
      </c>
      <c r="E25" s="7" t="n">
        <f aca="false">1/(2*PI()*Rlrhp*Clrxo)</f>
        <v>98.7558594514119</v>
      </c>
      <c r="F25" s="0" t="s">
        <v>9</v>
      </c>
    </row>
    <row r="26" customFormat="false" ht="12.75" hidden="false" customHeight="false" outlineLevel="0" collapsed="false">
      <c r="A26" s="5" t="s">
        <v>13</v>
      </c>
      <c r="B26" s="8" t="n">
        <v>6.8E-008</v>
      </c>
      <c r="C26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25</v>
      </c>
    </row>
    <row r="5" customFormat="false" ht="12.75" hidden="false" customHeight="false" outlineLevel="0" collapsed="false">
      <c r="A5" s="10"/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0"/>
      <c r="I8" s="0" t="s">
        <v>1</v>
      </c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  <c r="I10" s="0" t="s">
        <v>2</v>
      </c>
    </row>
    <row r="11" customFormat="false" ht="12.75" hidden="false" customHeight="false" outlineLevel="0" collapsed="false">
      <c r="A11" s="10"/>
      <c r="I11" s="0" t="s">
        <v>3</v>
      </c>
    </row>
    <row r="12" customFormat="false" ht="12.75" hidden="false" customHeight="false" outlineLevel="0" collapsed="false">
      <c r="A12" s="10"/>
      <c r="I12" s="0" t="s">
        <v>4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4" customFormat="false" ht="12.75" hidden="false" customHeight="false" outlineLevel="0" collapsed="false">
      <c r="A24" s="4" t="s">
        <v>26</v>
      </c>
    </row>
    <row r="26" customFormat="false" ht="12.75" hidden="false" customHeight="false" outlineLevel="0" collapsed="false">
      <c r="A26" s="5" t="s">
        <v>15</v>
      </c>
      <c r="B26" s="8" t="n">
        <v>2370</v>
      </c>
      <c r="C26" s="0" t="s">
        <v>7</v>
      </c>
      <c r="D26" s="5" t="s">
        <v>24</v>
      </c>
      <c r="E26" s="7" t="n">
        <f aca="false">1/(2.83*PI()*Rxo*Cxo)</f>
        <v>2157.21119264247</v>
      </c>
      <c r="F26" s="0" t="s">
        <v>9</v>
      </c>
    </row>
    <row r="27" customFormat="false" ht="12.75" hidden="false" customHeight="false" outlineLevel="0" collapsed="false">
      <c r="A27" s="5" t="s">
        <v>13</v>
      </c>
      <c r="B27" s="8" t="n">
        <v>2.2E-008</v>
      </c>
      <c r="C27" s="0" t="s">
        <v>11</v>
      </c>
    </row>
  </sheetData>
  <mergeCells count="1">
    <mergeCell ref="A5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27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/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  <c r="J7" s="0" t="s">
        <v>1</v>
      </c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0"/>
      <c r="J9" s="0" t="s">
        <v>2</v>
      </c>
    </row>
    <row r="10" customFormat="false" ht="12.75" hidden="false" customHeight="false" outlineLevel="0" collapsed="false">
      <c r="A10" s="10"/>
      <c r="J10" s="0" t="s">
        <v>3</v>
      </c>
    </row>
    <row r="11" customFormat="false" ht="12.75" hidden="false" customHeight="false" outlineLevel="0" collapsed="false">
      <c r="A11" s="10"/>
      <c r="J11" s="0" t="s">
        <v>4</v>
      </c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9" customFormat="false" ht="12.75" hidden="false" customHeight="false" outlineLevel="0" collapsed="false">
      <c r="A19" s="5" t="s">
        <v>15</v>
      </c>
      <c r="B19" s="8" t="n">
        <v>2370</v>
      </c>
      <c r="C19" s="0" t="s">
        <v>7</v>
      </c>
      <c r="D19" s="5" t="s">
        <v>28</v>
      </c>
      <c r="E19" s="9" t="n">
        <f aca="false">2*Rdelay*Cdelay</f>
        <v>0.00012798</v>
      </c>
      <c r="F19" s="0" t="s">
        <v>29</v>
      </c>
      <c r="H19" s="5" t="s">
        <v>28</v>
      </c>
      <c r="I19" s="11" t="n">
        <f aca="false">E19*1000000</f>
        <v>127.98</v>
      </c>
      <c r="J19" s="0" t="s">
        <v>30</v>
      </c>
    </row>
    <row r="20" customFormat="false" ht="12.75" hidden="false" customHeight="false" outlineLevel="0" collapsed="false">
      <c r="A20" s="5" t="s">
        <v>13</v>
      </c>
      <c r="B20" s="8" t="n">
        <v>2.7E-008</v>
      </c>
      <c r="C20" s="0" t="s">
        <v>11</v>
      </c>
      <c r="D20" s="5" t="s">
        <v>24</v>
      </c>
      <c r="E20" s="7" t="n">
        <f aca="false">1/(2*PI()*Rdelay*Cdelay)</f>
        <v>2487.18460840593</v>
      </c>
    </row>
    <row r="21" customFormat="false" ht="12.75" hidden="false" customHeight="false" outlineLevel="0" collapsed="false">
      <c r="A21" s="5" t="s">
        <v>31</v>
      </c>
      <c r="B21" s="8" t="n">
        <v>2.2E-010</v>
      </c>
      <c r="C21" s="0" t="s">
        <v>11</v>
      </c>
      <c r="D21" s="0" t="s">
        <v>32</v>
      </c>
    </row>
    <row r="22" customFormat="false" ht="12.75" hidden="false" customHeight="false" outlineLevel="0" collapsed="false">
      <c r="A22" s="5"/>
      <c r="B22" s="12"/>
    </row>
    <row r="23" customFormat="false" ht="12.75" hidden="false" customHeight="false" outlineLevel="0" collapsed="false">
      <c r="A23" s="5"/>
      <c r="B23" s="12"/>
    </row>
    <row r="24" customFormat="false" ht="12.75" hidden="false" customHeight="false" outlineLevel="0" collapsed="false">
      <c r="A24" s="0" t="s">
        <v>33</v>
      </c>
    </row>
    <row r="25" customFormat="false" ht="12.75" hidden="false" customHeight="false" outlineLevel="0" collapsed="false">
      <c r="A25" s="0" t="s">
        <v>34</v>
      </c>
      <c r="C25" s="11" t="n">
        <f aca="false">1/(2*PI()*Rdelay*B21)</f>
        <v>305245.383758909</v>
      </c>
      <c r="D25" s="0" t="s">
        <v>9</v>
      </c>
    </row>
  </sheetData>
  <mergeCells count="1">
    <mergeCell ref="A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" t="s">
        <v>35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/>
    </row>
    <row r="6" customFormat="false" ht="12.75" hidden="false" customHeight="false" outlineLevel="0" collapsed="false">
      <c r="A6" s="10"/>
      <c r="I6" s="0" t="s">
        <v>1</v>
      </c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0"/>
      <c r="I8" s="0" t="s">
        <v>2</v>
      </c>
    </row>
    <row r="9" customFormat="false" ht="12.75" hidden="false" customHeight="false" outlineLevel="0" collapsed="false">
      <c r="A9" s="10"/>
      <c r="I9" s="0" t="s">
        <v>3</v>
      </c>
    </row>
    <row r="10" customFormat="false" ht="12.75" hidden="false" customHeight="false" outlineLevel="0" collapsed="false">
      <c r="A10" s="10"/>
      <c r="I10" s="0" t="s">
        <v>4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6" customFormat="false" ht="12.75" hidden="false" customHeight="false" outlineLevel="0" collapsed="false">
      <c r="A16" s="0" t="s">
        <v>36</v>
      </c>
      <c r="D16" s="0" t="s">
        <v>37</v>
      </c>
      <c r="E16" s="0" t="n">
        <v>0</v>
      </c>
      <c r="F16" s="0" t="s">
        <v>20</v>
      </c>
    </row>
    <row r="17" customFormat="false" ht="12.75" hidden="false" customHeight="false" outlineLevel="0" collapsed="false">
      <c r="A17" s="5" t="s">
        <v>21</v>
      </c>
      <c r="B17" s="6" t="n">
        <v>2370</v>
      </c>
      <c r="D17" s="5" t="s">
        <v>38</v>
      </c>
      <c r="E17" s="7" t="n">
        <f aca="false">20*LOG(1+(InvR2/InvR1))</f>
        <v>9.98306503708715</v>
      </c>
      <c r="F17" s="0" t="s">
        <v>20</v>
      </c>
    </row>
    <row r="18" customFormat="false" ht="12.75" hidden="false" customHeight="false" outlineLevel="0" collapsed="false">
      <c r="A18" s="5" t="s">
        <v>17</v>
      </c>
      <c r="B18" s="6" t="n">
        <v>5110</v>
      </c>
      <c r="D18" s="5" t="s">
        <v>39</v>
      </c>
      <c r="E18" s="7" t="n">
        <f aca="false">1/(2*PI()*InvC*InvR2)</f>
        <v>31.1457814269854</v>
      </c>
      <c r="F18" s="0" t="s">
        <v>9</v>
      </c>
    </row>
    <row r="19" customFormat="false" ht="12.75" hidden="false" customHeight="false" outlineLevel="0" collapsed="false">
      <c r="A19" s="5" t="s">
        <v>13</v>
      </c>
      <c r="B19" s="8" t="n">
        <v>1E-006</v>
      </c>
      <c r="D19" s="5" t="s">
        <v>40</v>
      </c>
      <c r="E19" s="7" t="n">
        <f aca="false">1/(2*PI()*InvC*((InvR1*InvR2)/(InvR1+InvR2)))</f>
        <v>98.2997658539455</v>
      </c>
      <c r="F19" s="0" t="s">
        <v>9</v>
      </c>
    </row>
    <row r="21" customFormat="false" ht="12.75" hidden="false" customHeight="false" outlineLevel="0" collapsed="false">
      <c r="A21" s="0" t="s">
        <v>41</v>
      </c>
      <c r="D21" s="5" t="s">
        <v>37</v>
      </c>
      <c r="E21" s="7" t="n">
        <f aca="false">20*LOG((1/noninvR1)*((noninvR2*noninvR3)/(noninvR2+noninvR3)))</f>
        <v>0.0257964242820789</v>
      </c>
      <c r="F21" s="0" t="s">
        <v>20</v>
      </c>
    </row>
    <row r="22" customFormat="false" ht="12.75" hidden="false" customHeight="false" outlineLevel="0" collapsed="false">
      <c r="A22" s="5" t="s">
        <v>21</v>
      </c>
      <c r="B22" s="6" t="n">
        <v>2370</v>
      </c>
      <c r="D22" s="5" t="s">
        <v>38</v>
      </c>
      <c r="E22" s="7" t="n">
        <f aca="false">20*LOG(noninvR2/noninvR1)</f>
        <v>10.0062583476319</v>
      </c>
      <c r="F22" s="0" t="s">
        <v>20</v>
      </c>
    </row>
    <row r="23" customFormat="false" ht="12.75" hidden="false" customHeight="false" outlineLevel="0" collapsed="false">
      <c r="A23" s="5" t="s">
        <v>17</v>
      </c>
      <c r="B23" s="6" t="n">
        <v>7500</v>
      </c>
      <c r="D23" s="5" t="s">
        <v>39</v>
      </c>
      <c r="E23" s="7" t="n">
        <f aca="false">1/(2*PI()*noninvC*(noninvR2+noninvR3))</f>
        <v>30.8403951269029</v>
      </c>
      <c r="F23" s="0" t="s">
        <v>9</v>
      </c>
    </row>
    <row r="24" customFormat="false" ht="12.75" hidden="false" customHeight="false" outlineLevel="0" collapsed="false">
      <c r="A24" s="5" t="s">
        <v>42</v>
      </c>
      <c r="B24" s="6" t="n">
        <v>3480</v>
      </c>
      <c r="D24" s="5" t="s">
        <v>40</v>
      </c>
      <c r="E24" s="7" t="n">
        <f aca="false">1/(2*PI()*noninvC*noninvR3)</f>
        <v>97.3067639348834</v>
      </c>
      <c r="F24" s="0" t="s">
        <v>9</v>
      </c>
    </row>
    <row r="25" customFormat="false" ht="12.75" hidden="false" customHeight="false" outlineLevel="0" collapsed="false">
      <c r="A25" s="5" t="s">
        <v>13</v>
      </c>
      <c r="B25" s="8" t="n">
        <v>4.7E-007</v>
      </c>
    </row>
    <row r="27" customFormat="false" ht="12.75" hidden="false" customHeight="false" outlineLevel="0" collapsed="false">
      <c r="A27" s="13" t="s">
        <v>43</v>
      </c>
    </row>
    <row r="28" customFormat="false" ht="12.75" hidden="false" customHeight="false" outlineLevel="0" collapsed="false">
      <c r="A28" s="5" t="s">
        <v>44</v>
      </c>
      <c r="B28" s="8" t="n">
        <v>2.2E-010</v>
      </c>
      <c r="C28" s="0" t="s">
        <v>45</v>
      </c>
    </row>
    <row r="29" customFormat="false" ht="12.75" hidden="false" customHeight="false" outlineLevel="0" collapsed="false">
      <c r="A29" s="5" t="s">
        <v>46</v>
      </c>
      <c r="B29" s="7" t="n">
        <f aca="false">1/(2*PI()*B28*(1/((1/noninvR2)+(1/noninvR3))))</f>
        <v>304340.173310521</v>
      </c>
      <c r="C29" s="0" t="s">
        <v>9</v>
      </c>
    </row>
  </sheetData>
  <mergeCells count="1">
    <mergeCell ref="A3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1" t="s">
        <v>47</v>
      </c>
    </row>
    <row r="3" customFormat="false" ht="12.75" hidden="false" customHeight="false" outlineLevel="0" collapsed="false">
      <c r="A3" s="14"/>
    </row>
    <row r="4" customFormat="false" ht="12.75" hidden="false" customHeight="false" outlineLevel="0" collapsed="false">
      <c r="A4" s="14"/>
    </row>
    <row r="5" customFormat="false" ht="12.75" hidden="false" customHeight="false" outlineLevel="0" collapsed="false">
      <c r="A5" s="14"/>
    </row>
    <row r="6" customFormat="false" ht="12.75" hidden="false" customHeight="false" outlineLevel="0" collapsed="false">
      <c r="A6" s="14"/>
      <c r="I6" s="0" t="s">
        <v>1</v>
      </c>
    </row>
    <row r="7" customFormat="false" ht="12.75" hidden="false" customHeight="false" outlineLevel="0" collapsed="false">
      <c r="A7" s="14"/>
    </row>
    <row r="8" customFormat="false" ht="12.75" hidden="false" customHeight="false" outlineLevel="0" collapsed="false">
      <c r="A8" s="14"/>
      <c r="I8" s="0" t="s">
        <v>2</v>
      </c>
    </row>
    <row r="9" customFormat="false" ht="12.75" hidden="false" customHeight="false" outlineLevel="0" collapsed="false">
      <c r="A9" s="14"/>
      <c r="I9" s="0" t="s">
        <v>3</v>
      </c>
    </row>
    <row r="10" customFormat="false" ht="12.75" hidden="false" customHeight="false" outlineLevel="0" collapsed="false">
      <c r="A10" s="14"/>
      <c r="I10" s="0" t="s">
        <v>4</v>
      </c>
    </row>
    <row r="13" s="4" customFormat="true" ht="12.75" hidden="false" customHeight="false" outlineLevel="0" collapsed="false">
      <c r="A13" s="4" t="s">
        <v>36</v>
      </c>
    </row>
    <row r="14" customFormat="false" ht="12.75" hidden="false" customHeight="false" outlineLevel="0" collapsed="false">
      <c r="A14" s="5" t="s">
        <v>21</v>
      </c>
      <c r="B14" s="6" t="n">
        <v>5110</v>
      </c>
      <c r="C14" s="0" t="s">
        <v>7</v>
      </c>
      <c r="D14" s="5" t="s">
        <v>38</v>
      </c>
      <c r="E14" s="2" t="n">
        <v>0</v>
      </c>
      <c r="F14" s="0" t="s">
        <v>20</v>
      </c>
    </row>
    <row r="15" customFormat="false" ht="12.75" hidden="false" customHeight="false" outlineLevel="0" collapsed="false">
      <c r="A15" s="5" t="s">
        <v>17</v>
      </c>
      <c r="B15" s="6" t="n">
        <v>5110</v>
      </c>
      <c r="C15" s="0" t="s">
        <v>7</v>
      </c>
      <c r="D15" s="5" t="s">
        <v>48</v>
      </c>
      <c r="E15" s="7" t="n">
        <f aca="false">20*LOG(1+(nInvR2/nInvR1))</f>
        <v>6.02059991327962</v>
      </c>
      <c r="F15" s="0" t="s">
        <v>20</v>
      </c>
    </row>
    <row r="16" customFormat="false" ht="12.75" hidden="false" customHeight="false" outlineLevel="0" collapsed="false">
      <c r="A16" s="5" t="s">
        <v>13</v>
      </c>
      <c r="B16" s="8" t="n">
        <v>1.5E-008</v>
      </c>
      <c r="C16" s="0" t="s">
        <v>11</v>
      </c>
      <c r="D16" s="5" t="s">
        <v>49</v>
      </c>
      <c r="E16" s="7" t="n">
        <f aca="false">1/(2*PI()*nInvC*(nInvR1+nInvR2))</f>
        <v>1038.19271423285</v>
      </c>
      <c r="F16" s="0" t="s">
        <v>9</v>
      </c>
    </row>
    <row r="17" customFormat="false" ht="12.75" hidden="false" customHeight="false" outlineLevel="0" collapsed="false">
      <c r="D17" s="5" t="s">
        <v>50</v>
      </c>
      <c r="E17" s="7" t="n">
        <f aca="false">1/(2*PI()*nInvC*nInvR1)</f>
        <v>2076.38542846569</v>
      </c>
      <c r="F17" s="0" t="s">
        <v>9</v>
      </c>
    </row>
    <row r="21" s="4" customFormat="true" ht="12.75" hidden="false" customHeight="false" outlineLevel="0" collapsed="false">
      <c r="A21" s="4" t="s">
        <v>41</v>
      </c>
    </row>
    <row r="22" customFormat="false" ht="12.75" hidden="false" customHeight="false" outlineLevel="0" collapsed="false">
      <c r="A22" s="5" t="s">
        <v>21</v>
      </c>
      <c r="B22" s="6" t="n">
        <v>5110</v>
      </c>
      <c r="C22" s="0" t="s">
        <v>7</v>
      </c>
      <c r="D22" s="5" t="s">
        <v>38</v>
      </c>
      <c r="E22" s="7" t="n">
        <f aca="false">20*LOG(hpInvR2/hpInvR1)</f>
        <v>0</v>
      </c>
      <c r="F22" s="0" t="s">
        <v>20</v>
      </c>
    </row>
    <row r="23" customFormat="false" ht="12.75" hidden="false" customHeight="false" outlineLevel="0" collapsed="false">
      <c r="A23" s="5" t="s">
        <v>17</v>
      </c>
      <c r="B23" s="6" t="n">
        <v>5110</v>
      </c>
      <c r="C23" s="0" t="s">
        <v>7</v>
      </c>
      <c r="D23" s="5" t="s">
        <v>48</v>
      </c>
      <c r="E23" s="7" t="n">
        <f aca="false">20*LOG(hpInvR2*((hpInvR1+hpInvR3)/(hpInvR1*hpInvR3)))</f>
        <v>6.02059991327962</v>
      </c>
      <c r="F23" s="0" t="s">
        <v>20</v>
      </c>
    </row>
    <row r="24" customFormat="false" ht="12.75" hidden="false" customHeight="false" outlineLevel="0" collapsed="false">
      <c r="A24" s="5" t="s">
        <v>42</v>
      </c>
      <c r="B24" s="6" t="n">
        <v>5110</v>
      </c>
      <c r="C24" s="0" t="s">
        <v>7</v>
      </c>
      <c r="D24" s="5" t="s">
        <v>49</v>
      </c>
      <c r="E24" s="7" t="n">
        <f aca="false">1/(2*PI()*hpInvC*(hpInvR1+hpInvR3))</f>
        <v>1038.19271423285</v>
      </c>
      <c r="F24" s="0" t="s">
        <v>9</v>
      </c>
    </row>
    <row r="25" customFormat="false" ht="12.75" hidden="false" customHeight="false" outlineLevel="0" collapsed="false">
      <c r="A25" s="5" t="s">
        <v>13</v>
      </c>
      <c r="B25" s="8" t="n">
        <v>1.5E-008</v>
      </c>
      <c r="C25" s="0" t="s">
        <v>11</v>
      </c>
      <c r="D25" s="5" t="s">
        <v>50</v>
      </c>
      <c r="E25" s="7" t="n">
        <f aca="false">1/(2*PI()*hpInvC*hpInvR3)</f>
        <v>2076.38542846569</v>
      </c>
      <c r="F25" s="0" t="s">
        <v>9</v>
      </c>
    </row>
    <row r="28" customFormat="false" ht="12.75" hidden="false" customHeight="false" outlineLevel="0" collapsed="false">
      <c r="A28" s="13" t="s">
        <v>51</v>
      </c>
    </row>
    <row r="29" customFormat="false" ht="12.75" hidden="false" customHeight="false" outlineLevel="0" collapsed="false">
      <c r="A29" s="15" t="s">
        <v>52</v>
      </c>
    </row>
    <row r="30" customFormat="false" ht="12.75" hidden="false" customHeight="false" outlineLevel="0" collapsed="false">
      <c r="A30" s="0" t="s">
        <v>53</v>
      </c>
      <c r="B30" s="8" t="n">
        <v>1E-010</v>
      </c>
      <c r="C30" s="0" t="s">
        <v>11</v>
      </c>
    </row>
    <row r="31" customFormat="false" ht="12.75" hidden="false" customHeight="false" outlineLevel="0" collapsed="false">
      <c r="A31" s="0" t="s">
        <v>54</v>
      </c>
      <c r="B31" s="11" t="n">
        <f aca="false">1/(2*PI()*nInvR2*B30)</f>
        <v>311457.814269854</v>
      </c>
      <c r="C31" s="0" t="s">
        <v>9</v>
      </c>
    </row>
    <row r="33" customFormat="false" ht="12.75" hidden="false" customHeight="false" outlineLevel="0" collapsed="false">
      <c r="A33" s="15" t="s">
        <v>55</v>
      </c>
    </row>
    <row r="34" customFormat="false" ht="12.75" hidden="false" customHeight="false" outlineLevel="0" collapsed="false">
      <c r="A34" s="15" t="s">
        <v>53</v>
      </c>
      <c r="B34" s="8" t="n">
        <v>1E-010</v>
      </c>
    </row>
    <row r="35" customFormat="false" ht="12.75" hidden="false" customHeight="false" outlineLevel="0" collapsed="false">
      <c r="A35" s="15" t="s">
        <v>54</v>
      </c>
      <c r="B35" s="11" t="n">
        <f aca="false">1/(2*PI()*B34*hpInvR2)</f>
        <v>311457.814269854</v>
      </c>
      <c r="C35" s="15" t="s">
        <v>9</v>
      </c>
    </row>
  </sheetData>
  <mergeCells count="1">
    <mergeCell ref="A3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" t="s">
        <v>56</v>
      </c>
      <c r="I1" s="0" t="s">
        <v>57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/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  <c r="D18" s="0" t="s">
        <v>60</v>
      </c>
    </row>
    <row r="19" customFormat="false" ht="12.75" hidden="false" customHeight="false" outlineLevel="0" collapsed="false">
      <c r="A19" s="5" t="s">
        <v>61</v>
      </c>
      <c r="B19" s="16" t="n">
        <v>5110</v>
      </c>
      <c r="C19" s="0" t="s">
        <v>7</v>
      </c>
      <c r="D19" s="5" t="s">
        <v>42</v>
      </c>
      <c r="E19" s="7" t="n">
        <f aca="false">B19/((10^(ABS(B20)/20))-1)</f>
        <v>1518.50210612173</v>
      </c>
      <c r="F19" s="0" t="s">
        <v>7</v>
      </c>
    </row>
    <row r="20" customFormat="false" ht="12.75" hidden="false" customHeight="false" outlineLevel="0" collapsed="false">
      <c r="A20" s="5" t="s">
        <v>62</v>
      </c>
      <c r="B20" s="16" t="n">
        <v>-12.8</v>
      </c>
      <c r="C20" s="0" t="s">
        <v>20</v>
      </c>
      <c r="D20" s="5" t="s">
        <v>63</v>
      </c>
      <c r="E20" s="7" t="n">
        <f aca="false">E19*B22/(2*PI()*B21)</f>
        <v>2.49151666272915</v>
      </c>
      <c r="F20" s="0" t="s">
        <v>64</v>
      </c>
    </row>
    <row r="21" customFormat="false" ht="12.75" hidden="false" customHeight="false" outlineLevel="0" collapsed="false">
      <c r="A21" s="5" t="s">
        <v>65</v>
      </c>
      <c r="B21" s="16" t="n">
        <v>291</v>
      </c>
      <c r="C21" s="0" t="s">
        <v>9</v>
      </c>
      <c r="D21" s="5" t="s">
        <v>13</v>
      </c>
      <c r="E21" s="7" t="n">
        <f aca="false">1/(E20*((2*PI()*B21)^2))</f>
        <v>1.20057829984792E-007</v>
      </c>
      <c r="F21" s="0" t="s">
        <v>11</v>
      </c>
    </row>
    <row r="22" customFormat="false" ht="12.75" hidden="false" customHeight="false" outlineLevel="0" collapsed="false">
      <c r="A22" s="5" t="s">
        <v>66</v>
      </c>
      <c r="B22" s="16" t="n">
        <v>3</v>
      </c>
    </row>
    <row r="23" customFormat="false" ht="12.75" hidden="false" customHeight="false" outlineLevel="0" collapsed="false">
      <c r="A23" s="5"/>
      <c r="B23" s="17"/>
    </row>
    <row r="24" customFormat="false" ht="12.75" hidden="false" customHeight="false" outlineLevel="0" collapsed="false">
      <c r="A24" s="5" t="s">
        <v>67</v>
      </c>
      <c r="B24" s="17"/>
    </row>
    <row r="25" customFormat="false" ht="12.75" hidden="false" customHeight="false" outlineLevel="0" collapsed="false">
      <c r="A25" s="5" t="s">
        <v>68</v>
      </c>
      <c r="B25" s="6" t="n">
        <v>1000</v>
      </c>
      <c r="D25" s="0" t="s">
        <v>69</v>
      </c>
    </row>
    <row r="26" customFormat="false" ht="12.75" hidden="false" customHeight="false" outlineLevel="0" collapsed="false">
      <c r="A26" s="5" t="s">
        <v>70</v>
      </c>
      <c r="B26" s="6" t="n">
        <v>147000</v>
      </c>
      <c r="D26" s="0" t="s">
        <v>71</v>
      </c>
    </row>
    <row r="27" customFormat="false" ht="12.75" hidden="false" customHeight="false" outlineLevel="0" collapsed="false">
      <c r="A27" s="5"/>
      <c r="B27" s="5" t="s">
        <v>21</v>
      </c>
      <c r="C27" s="7" t="n">
        <f aca="false">E19-B25</f>
        <v>518.502106121733</v>
      </c>
      <c r="J27" s="0" t="s">
        <v>72</v>
      </c>
    </row>
    <row r="28" customFormat="false" ht="12.75" hidden="false" customHeight="false" outlineLevel="0" collapsed="false">
      <c r="B28" s="5" t="s">
        <v>17</v>
      </c>
      <c r="C28" s="7" t="n">
        <f aca="false">B26</f>
        <v>147000</v>
      </c>
      <c r="J28" s="0" t="s">
        <v>73</v>
      </c>
    </row>
    <row r="29" customFormat="false" ht="12.75" hidden="false" customHeight="false" outlineLevel="0" collapsed="false">
      <c r="B29" s="5" t="s">
        <v>13</v>
      </c>
      <c r="C29" s="7" t="n">
        <f aca="false">E20/(C27*(C28-C27))</f>
        <v>3.28042791462731E-008</v>
      </c>
    </row>
    <row r="30" customFormat="false" ht="12.75" hidden="false" customHeight="false" outlineLevel="0" collapsed="false">
      <c r="A30" s="5" t="s">
        <v>74</v>
      </c>
    </row>
    <row r="31" customFormat="false" ht="12.75" hidden="false" customHeight="false" outlineLevel="0" collapsed="false">
      <c r="A31" s="0" t="s">
        <v>68</v>
      </c>
      <c r="B31" s="6" t="n">
        <v>511</v>
      </c>
      <c r="C31" s="0" t="s">
        <v>7</v>
      </c>
      <c r="D31" s="0" t="s">
        <v>75</v>
      </c>
    </row>
    <row r="32" customFormat="false" ht="12.75" hidden="false" customHeight="false" outlineLevel="0" collapsed="false">
      <c r="A32" s="0" t="s">
        <v>76</v>
      </c>
      <c r="B32" s="6" t="n">
        <v>511</v>
      </c>
      <c r="C32" s="0" t="s">
        <v>7</v>
      </c>
      <c r="D32" s="0" t="s">
        <v>77</v>
      </c>
    </row>
    <row r="33" customFormat="false" ht="12.75" hidden="false" customHeight="false" outlineLevel="0" collapsed="false">
      <c r="A33" s="5" t="s">
        <v>74</v>
      </c>
      <c r="B33" s="5" t="s">
        <v>21</v>
      </c>
      <c r="C33" s="7" t="n">
        <f aca="false">E19-B31-B32</f>
        <v>496.502106121733</v>
      </c>
    </row>
    <row r="34" customFormat="false" ht="12.75" hidden="false" customHeight="false" outlineLevel="0" collapsed="false">
      <c r="B34" s="5" t="s">
        <v>17</v>
      </c>
      <c r="C34" s="7" t="n">
        <f aca="false">B32</f>
        <v>511</v>
      </c>
      <c r="I34" s="0" t="s">
        <v>78</v>
      </c>
    </row>
    <row r="35" customFormat="false" ht="12.75" hidden="false" customHeight="false" outlineLevel="0" collapsed="false">
      <c r="B35" s="5" t="s">
        <v>13</v>
      </c>
      <c r="C35" s="7" t="n">
        <f aca="false">E20/(C33*C34)</f>
        <v>9.8202331936755E-006</v>
      </c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</sheetData>
  <mergeCells count="2">
    <mergeCell ref="A3:A15"/>
    <mergeCell ref="A40:A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9</v>
      </c>
    </row>
    <row r="3" customFormat="false" ht="12.75" hidden="false" customHeight="false" outlineLevel="0" collapsed="false">
      <c r="A3" s="10"/>
      <c r="I3" s="10"/>
    </row>
    <row r="4" customFormat="false" ht="12.75" hidden="false" customHeight="false" outlineLevel="0" collapsed="false">
      <c r="A4" s="10"/>
      <c r="I4" s="10"/>
    </row>
    <row r="5" customFormat="false" ht="12.75" hidden="false" customHeight="false" outlineLevel="0" collapsed="false">
      <c r="A5" s="10"/>
      <c r="I5" s="10"/>
    </row>
    <row r="6" customFormat="false" ht="12.75" hidden="false" customHeight="false" outlineLevel="0" collapsed="false">
      <c r="A6" s="10"/>
      <c r="I6" s="10"/>
    </row>
    <row r="7" customFormat="false" ht="12.75" hidden="false" customHeight="false" outlineLevel="0" collapsed="false">
      <c r="A7" s="10"/>
      <c r="I7" s="10"/>
    </row>
    <row r="8" customFormat="false" ht="12.75" hidden="false" customHeight="false" outlineLevel="0" collapsed="false">
      <c r="A8" s="10"/>
      <c r="I8" s="10"/>
    </row>
    <row r="9" customFormat="false" ht="12.75" hidden="false" customHeight="false" outlineLevel="0" collapsed="false">
      <c r="A9" s="10"/>
      <c r="I9" s="10"/>
    </row>
    <row r="10" customFormat="false" ht="12.75" hidden="false" customHeight="false" outlineLevel="0" collapsed="false">
      <c r="A10" s="10"/>
      <c r="I10" s="10"/>
    </row>
    <row r="11" customFormat="false" ht="12.75" hidden="false" customHeight="false" outlineLevel="0" collapsed="false">
      <c r="A11" s="10"/>
      <c r="I11" s="10"/>
    </row>
    <row r="12" customFormat="false" ht="12.75" hidden="false" customHeight="false" outlineLevel="0" collapsed="false">
      <c r="A12" s="10"/>
      <c r="I12" s="10"/>
    </row>
    <row r="13" customFormat="false" ht="12.75" hidden="false" customHeight="false" outlineLevel="0" collapsed="false">
      <c r="A13" s="10"/>
      <c r="I13" s="10"/>
    </row>
    <row r="14" customFormat="false" ht="12.75" hidden="false" customHeight="false" outlineLevel="0" collapsed="false">
      <c r="A14" s="10"/>
      <c r="I14" s="10"/>
    </row>
    <row r="15" customFormat="false" ht="12.75" hidden="false" customHeight="false" outlineLevel="0" collapsed="false">
      <c r="A15" s="10"/>
      <c r="I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  <c r="I18" s="15" t="s">
        <v>80</v>
      </c>
    </row>
    <row r="19" customFormat="false" ht="12.75" hidden="false" customHeight="false" outlineLevel="0" collapsed="false">
      <c r="A19" s="10"/>
      <c r="I19" s="18" t="s">
        <v>81</v>
      </c>
    </row>
    <row r="20" customFormat="false" ht="12.75" hidden="false" customHeight="false" outlineLevel="0" collapsed="false">
      <c r="A20" s="10"/>
      <c r="I20" s="15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</sheetData>
  <mergeCells count="2">
    <mergeCell ref="A3:A20"/>
    <mergeCell ref="I3:I15"/>
  </mergeCells>
  <hyperlinks>
    <hyperlink ref="I19" r:id="rId1" display="B) The bridged-T based circuit is limited in the shape of curves that can be realized. It has also higher gain for opamp noise than signal at high frequencies.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/>
    </row>
    <row r="2" customFormat="false" ht="12.75" hidden="false" customHeight="false" outlineLevel="0" collapsed="false">
      <c r="A2" s="19"/>
    </row>
    <row r="3" customFormat="false" ht="12.75" hidden="false" customHeight="false" outlineLevel="0" collapsed="false">
      <c r="A3" s="19"/>
    </row>
    <row r="4" customFormat="false" ht="12.75" hidden="false" customHeight="false" outlineLevel="0" collapsed="false">
      <c r="A4" s="19"/>
    </row>
    <row r="5" customFormat="false" ht="12.75" hidden="false" customHeight="false" outlineLevel="0" collapsed="false">
      <c r="A5" s="19"/>
    </row>
    <row r="6" customFormat="false" ht="12.75" hidden="false" customHeight="false" outlineLevel="0" collapsed="false">
      <c r="A6" s="19"/>
    </row>
    <row r="7" customFormat="false" ht="12.75" hidden="false" customHeight="false" outlineLevel="0" collapsed="false">
      <c r="A7" s="19"/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s="4" customFormat="true" ht="12.75" hidden="false" customHeight="false" outlineLevel="0" collapsed="false">
      <c r="A17" s="20" t="s">
        <v>85</v>
      </c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  <c r="B20" s="21" t="s">
        <v>86</v>
      </c>
      <c r="K20" s="22" t="s">
        <v>87</v>
      </c>
    </row>
    <row r="21" customFormat="false" ht="12.75" hidden="false" customHeight="false" outlineLevel="0" collapsed="false">
      <c r="A21" s="19"/>
      <c r="B21" s="23" t="s">
        <v>88</v>
      </c>
    </row>
    <row r="22" customFormat="false" ht="12.75" hidden="false" customHeight="false" outlineLevel="0" collapsed="false">
      <c r="A22" s="19"/>
      <c r="B22" s="23" t="s">
        <v>89</v>
      </c>
    </row>
    <row r="23" customFormat="false" ht="12.75" hidden="false" customHeight="false" outlineLevel="0" collapsed="false">
      <c r="A23" s="19"/>
      <c r="B23" s="21"/>
    </row>
    <row r="24" customFormat="false" ht="12.75" hidden="false" customHeight="false" outlineLevel="0" collapsed="false">
      <c r="A24" s="19"/>
      <c r="B24" s="0" t="s">
        <v>90</v>
      </c>
      <c r="F24" s="24" t="s">
        <v>91</v>
      </c>
      <c r="G24" s="25"/>
      <c r="I24" s="0" t="s">
        <v>92</v>
      </c>
      <c r="M24" s="0" t="s">
        <v>93</v>
      </c>
    </row>
    <row r="25" customFormat="false" ht="12.75" hidden="false" customHeight="false" outlineLevel="0" collapsed="false">
      <c r="A25" s="19"/>
      <c r="B25" s="0" t="s">
        <v>94</v>
      </c>
      <c r="F25" s="26" t="s">
        <v>95</v>
      </c>
      <c r="G25" s="27" t="n">
        <v>72</v>
      </c>
      <c r="H25" s="0" t="s">
        <v>96</v>
      </c>
      <c r="I25" s="28" t="s">
        <v>97</v>
      </c>
      <c r="J25" s="29" t="n">
        <f aca="false">1000000/(2*PI()*J37*SQRT(J40*J42))</f>
        <v>73.4127009571674</v>
      </c>
      <c r="K25" s="30"/>
      <c r="M25" s="28" t="s">
        <v>97</v>
      </c>
      <c r="N25" s="29" t="n">
        <f aca="false">1000000/(2*PI()*N37*SQRT(N40*N42))</f>
        <v>73.3298784137014</v>
      </c>
      <c r="O25" s="30"/>
    </row>
    <row r="26" customFormat="false" ht="12.75" hidden="false" customHeight="false" outlineLevel="0" collapsed="false">
      <c r="A26" s="19"/>
      <c r="F26" s="26" t="s">
        <v>98</v>
      </c>
      <c r="G26" s="27" t="n">
        <v>2.1</v>
      </c>
      <c r="I26" s="5" t="s">
        <v>99</v>
      </c>
      <c r="J26" s="31" t="n">
        <f aca="false">J37*(SQRT(J40/J42))/(2*J37+J38)</f>
        <v>1.87201949681186</v>
      </c>
      <c r="M26" s="5" t="s">
        <v>99</v>
      </c>
      <c r="N26" s="31" t="n">
        <f aca="false">N37*(SQRT(N40/N42))/(2*N37+N38)</f>
        <v>2.13971344069941</v>
      </c>
    </row>
    <row r="27" customFormat="false" ht="12.75" hidden="false" customHeight="false" outlineLevel="0" collapsed="false">
      <c r="B27" s="32" t="s">
        <v>100</v>
      </c>
      <c r="C27" s="32"/>
      <c r="D27" s="32"/>
      <c r="F27" s="26" t="s">
        <v>101</v>
      </c>
      <c r="G27" s="27" t="n">
        <v>20</v>
      </c>
      <c r="H27" s="0" t="s">
        <v>96</v>
      </c>
      <c r="I27" s="5" t="s">
        <v>102</v>
      </c>
      <c r="J27" s="33" t="n">
        <f aca="false">1000000/(2*PI()*J39*SQRT(J42*J41))</f>
        <v>21.1874605135364</v>
      </c>
      <c r="M27" s="5" t="s">
        <v>102</v>
      </c>
      <c r="N27" s="33" t="n">
        <f aca="false">1000000/(2*PI()*N39*SQRT(N42*N41))</f>
        <v>21.1634420765948</v>
      </c>
    </row>
    <row r="28" customFormat="false" ht="12.75" hidden="false" customHeight="false" outlineLevel="0" collapsed="false">
      <c r="B28" s="34" t="s">
        <v>103</v>
      </c>
      <c r="D28" s="0" t="s">
        <v>103</v>
      </c>
      <c r="F28" s="35" t="s">
        <v>104</v>
      </c>
      <c r="G28" s="36" t="n">
        <v>0.7</v>
      </c>
      <c r="I28" s="37" t="s">
        <v>105</v>
      </c>
      <c r="J28" s="38" t="n">
        <f aca="false">(J39*SQRT(J41/J42))/(2*J39+J38)</f>
        <v>0.648007236532329</v>
      </c>
      <c r="K28" s="32"/>
      <c r="M28" s="37" t="s">
        <v>105</v>
      </c>
      <c r="N28" s="38" t="n">
        <f aca="false">(N39*SQRT(N41/N42))/(2*N39+N38)</f>
        <v>0.728151592289912</v>
      </c>
      <c r="O28" s="32"/>
    </row>
    <row r="29" customFormat="false" ht="12.75" hidden="false" customHeight="false" outlineLevel="0" collapsed="false">
      <c r="B29" s="34" t="s">
        <v>106</v>
      </c>
      <c r="C29" s="30"/>
      <c r="D29" s="0" t="s">
        <v>107</v>
      </c>
      <c r="F29" s="35" t="s">
        <v>108</v>
      </c>
      <c r="G29" s="39" t="n">
        <v>100</v>
      </c>
      <c r="H29" s="0" t="s">
        <v>96</v>
      </c>
      <c r="I29" s="5" t="s">
        <v>109</v>
      </c>
      <c r="J29" s="33" t="n">
        <f aca="false">1000000/(PI()*J40*J37)</f>
        <v>31.8309886183791</v>
      </c>
      <c r="M29" s="5" t="s">
        <v>109</v>
      </c>
      <c r="N29" s="33" t="n">
        <f aca="false">1000000/(PI()*N40*N37)</f>
        <v>28.3143467518049</v>
      </c>
    </row>
    <row r="30" customFormat="false" ht="12.75" hidden="false" customHeight="false" outlineLevel="0" collapsed="false">
      <c r="B30" s="13" t="s">
        <v>110</v>
      </c>
      <c r="D30" s="13" t="s">
        <v>111</v>
      </c>
      <c r="I30" s="37" t="s">
        <v>112</v>
      </c>
      <c r="J30" s="40" t="n">
        <f aca="false">1000000/(PI()*J41*J39)</f>
        <v>32.0812221511581</v>
      </c>
      <c r="K30" s="41" t="s">
        <v>113</v>
      </c>
      <c r="M30" s="37" t="s">
        <v>112</v>
      </c>
      <c r="N30" s="40" t="n">
        <f aca="false">1000000/(PI()*N41*N39)</f>
        <v>28.568469411577</v>
      </c>
      <c r="O30" s="41" t="s">
        <v>113</v>
      </c>
    </row>
    <row r="31" customFormat="false" ht="12.75" hidden="false" customHeight="false" outlineLevel="0" collapsed="false">
      <c r="I31" s="5" t="s">
        <v>114</v>
      </c>
      <c r="J31" s="42" t="n">
        <f aca="false">40*LOG(J25/J27)</f>
        <v>21.5876918603323</v>
      </c>
      <c r="M31" s="5" t="s">
        <v>114</v>
      </c>
      <c r="N31" s="42" t="n">
        <f aca="false">40*LOG(N25/N27)</f>
        <v>21.5877864410382</v>
      </c>
    </row>
    <row r="32" customFormat="false" ht="12.75" hidden="false" customHeight="false" outlineLevel="0" collapsed="false">
      <c r="B32" s="23" t="s">
        <v>115</v>
      </c>
      <c r="I32" s="5"/>
      <c r="J32" s="43"/>
      <c r="M32" s="5"/>
      <c r="N32" s="43"/>
    </row>
    <row r="33" customFormat="false" ht="12.75" hidden="false" customHeight="false" outlineLevel="0" collapsed="false">
      <c r="B33" s="23" t="s">
        <v>116</v>
      </c>
      <c r="F33" s="34" t="s">
        <v>117</v>
      </c>
      <c r="J33" s="0" t="s">
        <v>118</v>
      </c>
    </row>
    <row r="34" customFormat="false" ht="12.75" hidden="false" customHeight="false" outlineLevel="0" collapsed="false">
      <c r="E34" s="5"/>
      <c r="F34" s="34" t="s">
        <v>119</v>
      </c>
      <c r="G34" s="5"/>
      <c r="H34" s="5"/>
      <c r="J34" s="0" t="s">
        <v>120</v>
      </c>
      <c r="L34" s="44"/>
    </row>
    <row r="35" customFormat="false" ht="12.75" hidden="false" customHeight="false" outlineLevel="0" collapsed="false">
      <c r="B35" s="32" t="s">
        <v>121</v>
      </c>
      <c r="F35" s="32" t="s">
        <v>122</v>
      </c>
      <c r="G35" s="32"/>
    </row>
    <row r="36" customFormat="false" ht="12.75" hidden="false" customHeight="false" outlineLevel="0" collapsed="false">
      <c r="B36" s="45"/>
      <c r="C36" s="46" t="s">
        <v>123</v>
      </c>
      <c r="D36" s="47" t="n">
        <f aca="false">((G25/G27)-(G26/G28))/((G26/G28)-(G27/G25))</f>
        <v>0.220408163265306</v>
      </c>
      <c r="F36" s="48" t="s">
        <v>124</v>
      </c>
      <c r="G36" s="49" t="n">
        <v>2.32</v>
      </c>
      <c r="I36" s="24" t="s">
        <v>125</v>
      </c>
      <c r="J36" s="45"/>
      <c r="K36" s="25"/>
      <c r="M36" s="24" t="s">
        <v>126</v>
      </c>
      <c r="N36" s="45"/>
      <c r="O36" s="25"/>
    </row>
    <row r="37" customFormat="false" ht="12.75" hidden="false" customHeight="false" outlineLevel="0" collapsed="false">
      <c r="C37" s="5" t="s">
        <v>127</v>
      </c>
      <c r="D37" s="50" t="n">
        <f aca="false">1000000/(2*PI()*G25*G29*(2*G26*(1+D36)))</f>
        <v>4.31254103819548</v>
      </c>
      <c r="F37" s="51" t="s">
        <v>127</v>
      </c>
      <c r="G37" s="50" t="n">
        <f aca="false">D37*G$36</f>
        <v>10.0050952086135</v>
      </c>
      <c r="I37" s="52" t="s">
        <v>128</v>
      </c>
      <c r="J37" s="53" t="n">
        <v>10</v>
      </c>
      <c r="K37" s="54" t="s">
        <v>129</v>
      </c>
      <c r="M37" s="26" t="s">
        <v>128</v>
      </c>
      <c r="N37" s="55" t="n">
        <v>5.11</v>
      </c>
      <c r="O37" s="54" t="s">
        <v>129</v>
      </c>
    </row>
    <row r="38" customFormat="false" ht="12.75" hidden="false" customHeight="false" outlineLevel="0" collapsed="false">
      <c r="C38" s="5" t="s">
        <v>130</v>
      </c>
      <c r="D38" s="50" t="n">
        <f aca="false">2*D36*D37</f>
        <v>1.90103849846984</v>
      </c>
      <c r="F38" s="51" t="s">
        <v>130</v>
      </c>
      <c r="G38" s="50" t="n">
        <f aca="false">D38*G$36</f>
        <v>4.41040931645004</v>
      </c>
      <c r="I38" s="26" t="s">
        <v>131</v>
      </c>
      <c r="J38" s="56" t="n">
        <v>4.64</v>
      </c>
      <c r="K38" s="57" t="s">
        <v>129</v>
      </c>
      <c r="M38" s="26" t="s">
        <v>131</v>
      </c>
      <c r="N38" s="58" t="n">
        <v>2.15</v>
      </c>
      <c r="O38" s="57" t="s">
        <v>129</v>
      </c>
    </row>
    <row r="39" customFormat="false" ht="12.75" hidden="false" customHeight="false" outlineLevel="0" collapsed="false">
      <c r="C39" s="5" t="s">
        <v>132</v>
      </c>
      <c r="D39" s="50" t="n">
        <f aca="false">D37*(G25/G27)^2</f>
        <v>55.8905318550134</v>
      </c>
      <c r="F39" s="51" t="s">
        <v>132</v>
      </c>
      <c r="G39" s="50" t="n">
        <f aca="false">D39*G$36</f>
        <v>129.666033903631</v>
      </c>
      <c r="I39" s="26" t="s">
        <v>133</v>
      </c>
      <c r="J39" s="56" t="n">
        <v>121</v>
      </c>
      <c r="K39" s="57" t="s">
        <v>129</v>
      </c>
      <c r="M39" s="26" t="s">
        <v>133</v>
      </c>
      <c r="N39" s="58" t="n">
        <v>61.9</v>
      </c>
      <c r="O39" s="57" t="s">
        <v>129</v>
      </c>
    </row>
    <row r="40" customFormat="false" ht="12.75" hidden="false" customHeight="false" outlineLevel="0" collapsed="false">
      <c r="C40" s="5" t="s">
        <v>134</v>
      </c>
      <c r="D40" s="42" t="n">
        <f aca="false">G29*(2*G26*(1+D36))^2</f>
        <v>2627.29469387755</v>
      </c>
      <c r="F40" s="51" t="s">
        <v>134</v>
      </c>
      <c r="G40" s="42" t="n">
        <f aca="false">D40/G$36</f>
        <v>1132.45460942998</v>
      </c>
      <c r="I40" s="26" t="s">
        <v>135</v>
      </c>
      <c r="J40" s="59" t="n">
        <v>1000</v>
      </c>
      <c r="K40" s="57" t="s">
        <v>136</v>
      </c>
      <c r="M40" s="26" t="s">
        <v>135</v>
      </c>
      <c r="N40" s="60" t="n">
        <v>2200</v>
      </c>
      <c r="O40" s="57" t="s">
        <v>136</v>
      </c>
    </row>
    <row r="41" customFormat="false" ht="12.75" hidden="false" customHeight="false" outlineLevel="0" collapsed="false">
      <c r="C41" s="5" t="s">
        <v>137</v>
      </c>
      <c r="D41" s="42" t="n">
        <f aca="false">D40*(G27/G25)^2</f>
        <v>202.72335600907</v>
      </c>
      <c r="F41" s="51" t="s">
        <v>137</v>
      </c>
      <c r="G41" s="42" t="n">
        <f aca="false">D41/G$36</f>
        <v>87.3807569004613</v>
      </c>
      <c r="I41" s="26" t="s">
        <v>138</v>
      </c>
      <c r="J41" s="59" t="n">
        <v>82</v>
      </c>
      <c r="K41" s="57" t="s">
        <v>136</v>
      </c>
      <c r="M41" s="26" t="s">
        <v>138</v>
      </c>
      <c r="N41" s="60" t="n">
        <v>180</v>
      </c>
      <c r="O41" s="57" t="s">
        <v>136</v>
      </c>
    </row>
    <row r="42" customFormat="false" ht="12.75" hidden="false" customHeight="false" outlineLevel="0" collapsed="false">
      <c r="B42" s="32"/>
      <c r="C42" s="37" t="s">
        <v>139</v>
      </c>
      <c r="D42" s="61" t="n">
        <f aca="false">G29</f>
        <v>100</v>
      </c>
      <c r="F42" s="37" t="s">
        <v>139</v>
      </c>
      <c r="G42" s="61" t="n">
        <f aca="false">G29/G$36</f>
        <v>43.1034482758621</v>
      </c>
      <c r="I42" s="35" t="s">
        <v>108</v>
      </c>
      <c r="J42" s="62" t="n">
        <v>47</v>
      </c>
      <c r="K42" s="63" t="s">
        <v>136</v>
      </c>
      <c r="M42" s="35" t="s">
        <v>108</v>
      </c>
      <c r="N42" s="64" t="n">
        <v>82</v>
      </c>
      <c r="O42" s="63" t="s">
        <v>136</v>
      </c>
    </row>
    <row r="43" customFormat="false" ht="12.75" hidden="false" customHeight="false" outlineLevel="0" collapsed="false">
      <c r="C43" s="5" t="s">
        <v>114</v>
      </c>
      <c r="D43" s="42" t="n">
        <f aca="false">40*LOG(G25/G27)</f>
        <v>22.2521000306915</v>
      </c>
      <c r="F43" s="34"/>
      <c r="G43" s="34"/>
      <c r="I43" s="34"/>
      <c r="J43" s="34"/>
      <c r="K43" s="34"/>
      <c r="L43" s="34"/>
      <c r="M43" s="34"/>
      <c r="N43" s="34"/>
      <c r="O43" s="34"/>
    </row>
    <row r="45" customFormat="false" ht="12.75" hidden="false" customHeight="false" outlineLevel="0" collapsed="false">
      <c r="B45" s="0" t="s">
        <v>140</v>
      </c>
    </row>
    <row r="48" customFormat="false" ht="12.75" hidden="false" customHeight="false" outlineLevel="0" collapsed="false">
      <c r="B48" s="0" t="s">
        <v>141</v>
      </c>
    </row>
    <row r="49" customFormat="false" ht="12.75" hidden="false" customHeight="false" outlineLevel="0" collapsed="false">
      <c r="B49" s="0" t="s">
        <v>142</v>
      </c>
    </row>
    <row r="50" customFormat="false" ht="12.75" hidden="false" customHeight="false" outlineLevel="0" collapsed="false">
      <c r="B50" s="0" t="s">
        <v>143</v>
      </c>
    </row>
    <row r="52" customFormat="false" ht="12.75" hidden="false" customHeight="false" outlineLevel="0" collapsed="false">
      <c r="D52" s="65" t="s">
        <v>144</v>
      </c>
      <c r="E52" s="5"/>
      <c r="F52" s="5" t="s">
        <v>145</v>
      </c>
    </row>
    <row r="53" customFormat="false" ht="12.75" hidden="false" customHeight="false" outlineLevel="0" collapsed="false">
      <c r="B53" s="66" t="s">
        <v>146</v>
      </c>
      <c r="C53" s="66"/>
      <c r="D53" s="65" t="s">
        <v>147</v>
      </c>
      <c r="E53" s="5"/>
      <c r="F53" s="5" t="s">
        <v>148</v>
      </c>
      <c r="H53" s="5" t="s">
        <v>149</v>
      </c>
    </row>
    <row r="54" customFormat="false" ht="12.75" hidden="false" customHeight="false" outlineLevel="0" collapsed="false">
      <c r="B54" s="37" t="s">
        <v>9</v>
      </c>
      <c r="C54" s="32"/>
      <c r="D54" s="67" t="s">
        <v>20</v>
      </c>
      <c r="E54" s="37"/>
      <c r="F54" s="37" t="s">
        <v>20</v>
      </c>
      <c r="G54" s="37" t="s">
        <v>20</v>
      </c>
      <c r="H54" s="32"/>
    </row>
    <row r="55" customFormat="false" ht="12.75" hidden="false" customHeight="false" outlineLevel="0" collapsed="false">
      <c r="B55" s="24" t="n">
        <v>10</v>
      </c>
      <c r="C55" s="25"/>
      <c r="D55" s="42" t="n">
        <f aca="false">(40*LOG(B55/$G$25))-10*LOG(((((B55/$G$25)^2)-1)^2)+((B55/($G$25*$G$26))^2))</f>
        <v>-34.1438175384578</v>
      </c>
      <c r="F55" s="68" t="n">
        <f aca="false">40*LOG(B55/$G$27)-10*LOG(((((B55/$G$27)^2)-1)^2)+((B55/($G$27*$G$28))^2))</f>
        <v>-12.345999157694</v>
      </c>
      <c r="G55" s="68" t="n">
        <f aca="false">F55-D55</f>
        <v>21.7978183807638</v>
      </c>
    </row>
    <row r="56" customFormat="false" ht="12.75" hidden="false" customHeight="false" outlineLevel="0" collapsed="false">
      <c r="B56" s="69" t="n">
        <f aca="false">B55*2^(1/3)</f>
        <v>12.5992104989487</v>
      </c>
      <c r="D56" s="42" t="n">
        <f aca="false">(40*LOG(B56/$G$25))-10*LOG(((((B56/$G$25)^2)-1)^2)+((B56/($G$25*$G$26))^2))</f>
        <v>-30.0414100743838</v>
      </c>
      <c r="F56" s="68" t="n">
        <f aca="false">40*LOG(B56/$G$27)-10*LOG(((((B56/$G$27)^2)-1)^2)+((B56/($G$27*$G$28))^2))</f>
        <v>-8.72299356833308</v>
      </c>
      <c r="G56" s="68" t="n">
        <f aca="false">F56-D56</f>
        <v>21.3184165060507</v>
      </c>
      <c r="H56" s="5"/>
    </row>
    <row r="57" customFormat="false" ht="12.75" hidden="false" customHeight="false" outlineLevel="0" collapsed="false">
      <c r="B57" s="69" t="n">
        <f aca="false">B56*2^(1/3)</f>
        <v>15.874010519682</v>
      </c>
      <c r="D57" s="42" t="n">
        <f aca="false">(40*LOG(B57/$G$25))-10*LOG(((((B57/$G$25)^2)-1)^2)+((B57/($G$25*$G$26))^2))</f>
        <v>-25.8855885246856</v>
      </c>
      <c r="F57" s="68" t="n">
        <f aca="false">40*LOG(B57/$G$27)-10*LOG(((((B57/$G$27)^2)-1)^2)+((B57/($G$27*$G$28))^2))</f>
        <v>-5.54444817238053</v>
      </c>
      <c r="G57" s="68" t="n">
        <f aca="false">F57-D57</f>
        <v>20.3411403523051</v>
      </c>
    </row>
    <row r="58" customFormat="false" ht="12.75" hidden="false" customHeight="false" outlineLevel="0" collapsed="false">
      <c r="B58" s="69" t="n">
        <f aca="false">B57*2^(1/3)</f>
        <v>20</v>
      </c>
      <c r="D58" s="42" t="n">
        <f aca="false">(40*LOG(B58/$G$25))-10*LOG(((((B58/$G$25)^2)-1)^2)+((B58/($G$25*$G$26))^2))</f>
        <v>-21.6429447646612</v>
      </c>
      <c r="F58" s="68" t="n">
        <f aca="false">40*LOG(B58/$G$27)-10*LOG(((((B58/$G$27)^2)-1)^2)+((B58/($G$27*$G$28))^2))</f>
        <v>-3.09803919971486</v>
      </c>
      <c r="G58" s="68" t="n">
        <f aca="false">F58-D58</f>
        <v>18.5449055649464</v>
      </c>
    </row>
    <row r="59" customFormat="false" ht="12.75" hidden="false" customHeight="false" outlineLevel="0" collapsed="false">
      <c r="B59" s="69" t="n">
        <f aca="false">B58*2^(1/3)</f>
        <v>25.1984209978975</v>
      </c>
      <c r="D59" s="42" t="n">
        <f aca="false">(40*LOG(B59/$G$25))-10*LOG(((((B59/$G$25)^2)-1)^2)+((B59/($G$25*$G$26))^2))</f>
        <v>-17.2573478365415</v>
      </c>
      <c r="F59" s="68" t="n">
        <f aca="false">40*LOG(B59/$G$27)-10*LOG(((((B59/$G$27)^2)-1)^2)+((B59/($G$27*$G$28))^2))</f>
        <v>-1.53071489686078</v>
      </c>
      <c r="G59" s="68" t="n">
        <f aca="false">F59-D59</f>
        <v>15.7266329396808</v>
      </c>
    </row>
    <row r="60" customFormat="false" ht="12.75" hidden="false" customHeight="false" outlineLevel="0" collapsed="false">
      <c r="B60" s="69" t="n">
        <f aca="false">B59*2^(1/3)</f>
        <v>31.748021039364</v>
      </c>
      <c r="D60" s="42" t="n">
        <f aca="false">(40*LOG(B60/$G$25))-10*LOG(((((B60/$G$25)^2)-1)^2)+((B60/($G$25*$G$26))^2))</f>
        <v>-12.632143365774</v>
      </c>
      <c r="F60" s="68" t="n">
        <f aca="false">40*LOG(B60/$G$27)-10*LOG(((((B60/$G$27)^2)-1)^2)+((B60/($G$27*$G$28))^2))</f>
        <v>-0.69552701729358</v>
      </c>
      <c r="G60" s="68" t="n">
        <f aca="false">F60-D60</f>
        <v>11.9366163484804</v>
      </c>
    </row>
    <row r="61" customFormat="false" ht="12.75" hidden="false" customHeight="false" outlineLevel="0" collapsed="false">
      <c r="B61" s="69" t="n">
        <f aca="false">B60*2^(1/3)</f>
        <v>40</v>
      </c>
      <c r="D61" s="42" t="n">
        <f aca="false">(40*LOG(B61/$G$25))-10*LOG(((((B61/$G$25)^2)-1)^2)+((B61/($G$25*$G$26))^2))</f>
        <v>-7.59841065507388</v>
      </c>
      <c r="F61" s="68" t="n">
        <f aca="false">40*LOG(B61/$G$27)-10*LOG(((((B61/$G$27)^2)-1)^2)+((B61/($G$27*$G$28))^2))</f>
        <v>-0.304799331134737</v>
      </c>
      <c r="G61" s="68" t="n">
        <f aca="false">F61-D61</f>
        <v>7.29361132393914</v>
      </c>
    </row>
    <row r="62" customFormat="false" ht="12.75" hidden="false" customHeight="false" outlineLevel="0" collapsed="false">
      <c r="B62" s="69" t="n">
        <f aca="false">B61*2^(1/3)</f>
        <v>50.3968419957949</v>
      </c>
      <c r="D62" s="42" t="n">
        <f aca="false">(40*LOG(B62/$G$25))-10*LOG(((((B62/$G$25)^2)-1)^2)+((B62/($G$25*$G$26))^2))</f>
        <v>-1.89394646056768</v>
      </c>
      <c r="F62" s="68" t="n">
        <f aca="false">40*LOG(B62/$G$27)-10*LOG(((((B62/$G$27)^2)-1)^2)+((B62/($G$27*$G$28))^2))</f>
        <v>-0.133560905162021</v>
      </c>
      <c r="G62" s="68" t="n">
        <f aca="false">F62-D62</f>
        <v>1.76038555540565</v>
      </c>
    </row>
    <row r="63" customFormat="false" ht="12.75" hidden="false" customHeight="false" outlineLevel="0" collapsed="false">
      <c r="B63" s="69" t="n">
        <f aca="false">B62*2^(1/3)</f>
        <v>63.496042078728</v>
      </c>
      <c r="D63" s="42" t="n">
        <f aca="false">(40*LOG(B63/$G$25))-10*LOG(((((B63/$G$25)^2)-1)^2)+((B63/($G$25*$G$26))^2))</f>
        <v>4.2800931056366</v>
      </c>
      <c r="F63" s="68" t="n">
        <f aca="false">40*LOG(B63/$G$27)-10*LOG(((((B63/$G$27)^2)-1)^2)+((B63/($G$27*$G$28))^2))</f>
        <v>-0.0599196432370981</v>
      </c>
      <c r="G63" s="68" t="n">
        <f aca="false">F63-D63</f>
        <v>-4.34001274887369</v>
      </c>
    </row>
    <row r="64" customFormat="false" ht="12.75" hidden="false" customHeight="false" outlineLevel="0" collapsed="false">
      <c r="B64" s="69" t="n">
        <f aca="false">B63*2^(1/3)</f>
        <v>80</v>
      </c>
      <c r="D64" s="42" t="n">
        <f aca="false">(40*LOG(B64/$G$25))-10*LOG(((((B64/$G$25)^2)-1)^2)+((B64/($G$25*$G$26))^2))</f>
        <v>6.58024735906768</v>
      </c>
      <c r="F64" s="68" t="n">
        <f aca="false">40*LOG(B64/$G$27)-10*LOG(((((B64/$G$27)^2)-1)^2)+((B64/($G$27*$G$28))^2))</f>
        <v>-0.027953414503358</v>
      </c>
      <c r="G64" s="68" t="n">
        <f aca="false">F64-D64</f>
        <v>-6.60820077357103</v>
      </c>
    </row>
    <row r="65" customFormat="false" ht="12.75" hidden="false" customHeight="false" outlineLevel="0" collapsed="false">
      <c r="B65" s="69" t="n">
        <f aca="false">B64*2^(1/3)</f>
        <v>100.79368399159</v>
      </c>
      <c r="D65" s="42" t="n">
        <f aca="false">(40*LOG(B65/$G$25))-10*LOG(((((B65/$G$25)^2)-1)^2)+((B65/($G$25*$G$26))^2))</f>
        <v>4.49106105618448</v>
      </c>
      <c r="F65" s="68" t="n">
        <f aca="false">40*LOG(B65/$G$27)-10*LOG(((((B65/$G$27)^2)-1)^2)+((B65/($G$27*$G$28))^2))</f>
        <v>-0.0136901124447419</v>
      </c>
      <c r="G65" s="68" t="n">
        <f aca="false">F65-D65</f>
        <v>-4.50475116862923</v>
      </c>
    </row>
    <row r="66" customFormat="false" ht="12.75" hidden="false" customHeight="false" outlineLevel="0" collapsed="false">
      <c r="B66" s="69" t="n">
        <f aca="false">B65*2^(1/3)</f>
        <v>126.992084157456</v>
      </c>
      <c r="D66" s="42" t="n">
        <f aca="false">(40*LOG(B66/$G$25))-10*LOG(((((B66/$G$25)^2)-1)^2)+((B66/($G$25*$G$26))^2))</f>
        <v>2.7300991974943</v>
      </c>
      <c r="F66" s="68" t="n">
        <f aca="false">40*LOG(B66/$G$27)-10*LOG(((((B66/$G$27)^2)-1)^2)+((B66/($G$27*$G$28))^2))</f>
        <v>-0.00706269616273403</v>
      </c>
      <c r="G66" s="68" t="n">
        <f aca="false">F66-D66</f>
        <v>-2.73716189365703</v>
      </c>
    </row>
    <row r="67" customFormat="false" ht="12.75" hidden="false" customHeight="false" outlineLevel="0" collapsed="false">
      <c r="B67" s="69" t="n">
        <f aca="false">B66*2^(1/3)</f>
        <v>160</v>
      </c>
      <c r="D67" s="42" t="n">
        <f aca="false">(40*LOG(B67/$G$25))-10*LOG(((((B67/$G$25)^2)-1)^2)+((B67/($G$25*$G$26))^2))</f>
        <v>1.66263631325483</v>
      </c>
      <c r="F67" s="68" t="n">
        <f aca="false">40*LOG(B67/$G$27)-10*LOG(((((B67/$G$27)^2)-1)^2)+((B67/($G$27*$G$28))^2))</f>
        <v>-0.00382833662983728</v>
      </c>
      <c r="G67" s="68" t="n">
        <f aca="false">F67-D67</f>
        <v>-1.66646464988467</v>
      </c>
    </row>
    <row r="68" customFormat="false" ht="12.75" hidden="false" customHeight="false" outlineLevel="0" collapsed="false">
      <c r="B68" s="69" t="n">
        <f aca="false">B67*2^(1/3)</f>
        <v>201.58736798318</v>
      </c>
      <c r="D68" s="42" t="n">
        <f aca="false">(40*LOG(B68/$G$25))-10*LOG(((((B68/$G$25)^2)-1)^2)+((B68/($G$25*$G$26))^2))</f>
        <v>1.0233657941123</v>
      </c>
      <c r="F68" s="68" t="n">
        <f aca="false">40*LOG(B68/$G$27)-10*LOG(((((B68/$G$27)^2)-1)^2)+((B68/($G$27*$G$28))^2))</f>
        <v>-0.00216506016702311</v>
      </c>
      <c r="G68" s="68" t="n">
        <f aca="false">F68-D68</f>
        <v>-1.02553085427933</v>
      </c>
    </row>
    <row r="69" customFormat="false" ht="12.75" hidden="false" customHeight="false" outlineLevel="0" collapsed="false">
      <c r="B69" s="69" t="n">
        <f aca="false">B68*2^(1/3)</f>
        <v>253.984168314912</v>
      </c>
      <c r="D69" s="42" t="n">
        <f aca="false">(40*LOG(B69/$G$25))-10*LOG(((((B69/$G$25)^2)-1)^2)+((B69/($G$25*$G$26))^2))</f>
        <v>0.63508154084953</v>
      </c>
      <c r="F69" s="68" t="n">
        <f aca="false">40*LOG(B69/$G$27)-10*LOG(((((B69/$G$27)^2)-1)^2)+((B69/($G$27*$G$28))^2))</f>
        <v>-0.00126597071056977</v>
      </c>
      <c r="G69" s="68" t="n">
        <f aca="false">F69-D69</f>
        <v>-0.6363475115601</v>
      </c>
    </row>
    <row r="70" customFormat="false" ht="12.75" hidden="false" customHeight="false" outlineLevel="0" collapsed="false">
      <c r="B70" s="69" t="n">
        <f aca="false">B69*2^(1/3)</f>
        <v>320</v>
      </c>
      <c r="D70" s="42" t="n">
        <f aca="false">(40*LOG(B70/$G$25))-10*LOG(((((B70/$G$25)^2)-1)^2)+((B70/($G$25*$G$26))^2))</f>
        <v>0.396279453194982</v>
      </c>
      <c r="F70" s="68" t="n">
        <f aca="false">40*LOG(B70/$G$27)-10*LOG(((((B70/$G$27)^2)-1)^2)+((B70/($G$27*$G$28))^2))</f>
        <v>-0.000758635618986148</v>
      </c>
      <c r="G70" s="68" t="n">
        <f aca="false">F70-D70</f>
        <v>-0.397038088813968</v>
      </c>
    </row>
    <row r="71" customFormat="false" ht="12.75" hidden="false" customHeight="false" outlineLevel="0" collapsed="false">
      <c r="B71" s="69" t="n">
        <f aca="false">B70*2^(1/3)</f>
        <v>403.174735966359</v>
      </c>
      <c r="D71" s="42" t="n">
        <f aca="false">(40*LOG(B71/$G$25))-10*LOG(((((B71/$G$25)^2)-1)^2)+((B71/($G$25*$G$26))^2))</f>
        <v>0.248140072129363</v>
      </c>
      <c r="F71" s="68" t="n">
        <f aca="false">40*LOG(B71/$G$27)-10*LOG(((((B71/$G$27)^2)-1)^2)+((B71/($G$27*$G$28))^2))</f>
        <v>-0.000462479841644381</v>
      </c>
      <c r="G71" s="68" t="n">
        <f aca="false">F71-D71</f>
        <v>-0.248602551971008</v>
      </c>
    </row>
    <row r="72" customFormat="false" ht="12.75" hidden="false" customHeight="false" outlineLevel="0" collapsed="false">
      <c r="B72" s="69" t="n">
        <f aca="false">B71*2^(1/3)</f>
        <v>507.968336629824</v>
      </c>
      <c r="D72" s="42" t="n">
        <f aca="false">(40*LOG(B72/$G$25))-10*LOG(((((B72/$G$25)^2)-1)^2)+((B72/($G$25*$G$26))^2))</f>
        <v>0.155725093989098</v>
      </c>
      <c r="F72" s="68" t="n">
        <f aca="false">40*LOG(B72/$G$27)-10*LOG(((((B72/$G$27)^2)-1)^2)+((B72/($G$27*$G$28))^2))</f>
        <v>-0.000285219739673437</v>
      </c>
      <c r="G72" s="68" t="n">
        <f aca="false">F72-D72</f>
        <v>-0.156010313728771</v>
      </c>
    </row>
    <row r="73" customFormat="false" ht="12.75" hidden="false" customHeight="false" outlineLevel="0" collapsed="false">
      <c r="B73" s="69" t="n">
        <f aca="false">B72*2^(1/3)</f>
        <v>640</v>
      </c>
      <c r="D73" s="42" t="n">
        <f aca="false">(40*LOG(B73/$G$25))-10*LOG(((((B73/$G$25)^2)-1)^2)+((B73/($G$25*$G$26))^2))</f>
        <v>0.0978657645839007</v>
      </c>
      <c r="F73" s="68" t="n">
        <f aca="false">40*LOG(B73/$G$27)-10*LOG(((((B73/$G$27)^2)-1)^2)+((B73/($G$27*$G$28))^2))</f>
        <v>-0.000177246588947355</v>
      </c>
      <c r="G73" s="68" t="n">
        <f aca="false">F73-D73</f>
        <v>-0.0980430111728481</v>
      </c>
    </row>
    <row r="74" customFormat="false" ht="12.75" hidden="false" customHeight="false" outlineLevel="0" collapsed="false">
      <c r="B74" s="69" t="n">
        <f aca="false">B73*2^(1/3)</f>
        <v>806.349471932719</v>
      </c>
      <c r="D74" s="42" t="n">
        <f aca="false">(40*LOG(B74/$G$25))-10*LOG(((((B74/$G$25)^2)-1)^2)+((B74/($G$25*$G$26))^2))</f>
        <v>0.0615585025630523</v>
      </c>
      <c r="F74" s="68" t="n">
        <f aca="false">40*LOG(B74/$G$27)-10*LOG(((((B74/$G$27)^2)-1)^2)+((B74/($G$27*$G$28))^2))</f>
        <v>-0.000110693736502299</v>
      </c>
      <c r="G74" s="68" t="n">
        <f aca="false">F74-D74</f>
        <v>-0.0616691962995546</v>
      </c>
    </row>
    <row r="75" customFormat="false" ht="12.75" hidden="false" customHeight="false" outlineLevel="0" collapsed="false">
      <c r="B75" s="69" t="n">
        <f aca="false">B74*2^(1/3)</f>
        <v>1015.93667325965</v>
      </c>
      <c r="D75" s="42" t="n">
        <f aca="false">(40*LOG(B75/$G$25))-10*LOG(((((B75/$G$25)^2)-1)^2)+((B75/($G$25*$G$26))^2))</f>
        <v>0.0387425330602298</v>
      </c>
      <c r="F75" s="68" t="n">
        <f aca="false">40*LOG(B75/$G$27)-10*LOG(((((B75/$G$27)^2)-1)^2)+((B75/($G$27*$G$28))^2))</f>
        <v>-6.93498661377134E-005</v>
      </c>
      <c r="G75" s="68" t="n">
        <f aca="false">F75-D75</f>
        <v>-0.0388118829263675</v>
      </c>
    </row>
    <row r="76" customFormat="false" ht="12.75" hidden="false" customHeight="false" outlineLevel="0" collapsed="false">
      <c r="B76" s="69"/>
      <c r="D76" s="43"/>
      <c r="F76" s="68"/>
      <c r="G76" s="68"/>
    </row>
    <row r="77" customFormat="false" ht="12.75" hidden="false" customHeight="false" outlineLevel="0" collapsed="false">
      <c r="B77" s="69"/>
      <c r="D77" s="43"/>
      <c r="F77" s="68"/>
      <c r="G77" s="68"/>
    </row>
    <row r="78" customFormat="false" ht="12.75" hidden="false" customHeight="false" outlineLevel="0" collapsed="false">
      <c r="B78" s="69"/>
      <c r="D78" s="43"/>
      <c r="F78" s="68"/>
      <c r="G78" s="68"/>
    </row>
  </sheetData>
  <mergeCells count="1">
    <mergeCell ref="B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9:47:25Z</dcterms:created>
  <dc:creator>U687007</dc:creator>
  <dc:description/>
  <dc:language>en-US</dc:language>
  <cp:lastModifiedBy>Siegfried Linkwitz</cp:lastModifiedBy>
  <dcterms:modified xsi:type="dcterms:W3CDTF">2007-03-06T18:01:16Z</dcterms:modified>
  <cp:revision>0</cp:revision>
  <dc:subject/>
  <dc:title/>
</cp:coreProperties>
</file>