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SPL dependent driver behavior</t>
  </si>
  <si>
    <t xml:space="preserve">LINKWITZ LAB    10/26/04</t>
  </si>
  <si>
    <t xml:space="preserve">Driver A</t>
  </si>
  <si>
    <t xml:space="preserve">Enter bold faced values</t>
  </si>
  <si>
    <t xml:space="preserve">Seas W22EX001</t>
  </si>
  <si>
    <t xml:space="preserve">Piston Xpeak</t>
  </si>
  <si>
    <t xml:space="preserve">Piston force</t>
  </si>
  <si>
    <t xml:space="preserve">Kinetic energy</t>
  </si>
  <si>
    <t xml:space="preserve">Frequency</t>
  </si>
  <si>
    <t xml:space="preserve">Monopole</t>
  </si>
  <si>
    <t xml:space="preserve">Dipole</t>
  </si>
  <si>
    <t xml:space="preserve">SPL at 1m in free-space =</t>
  </si>
  <si>
    <t xml:space="preserve">dB</t>
  </si>
  <si>
    <t xml:space="preserve">Hz</t>
  </si>
  <si>
    <t xml:space="preserve">mm</t>
  </si>
  <si>
    <t xml:space="preserve">N</t>
  </si>
  <si>
    <t xml:space="preserve">mWs</t>
  </si>
  <si>
    <t xml:space="preserve">Piston area Sd =</t>
  </si>
  <si>
    <t xml:space="preserve">cm^2</t>
  </si>
  <si>
    <t xml:space="preserve">Piston acceleration</t>
  </si>
  <si>
    <t xml:space="preserve">x 9.81 m/s^2</t>
  </si>
  <si>
    <t xml:space="preserve">Moving mass Mms =</t>
  </si>
  <si>
    <t xml:space="preserve">g</t>
  </si>
  <si>
    <t xml:space="preserve">lb</t>
  </si>
  <si>
    <t xml:space="preserve"> </t>
  </si>
  <si>
    <t xml:space="preserve">Dipole path difference D =</t>
  </si>
  <si>
    <t xml:space="preserve">Fequal</t>
  </si>
  <si>
    <t xml:space="preserve">Force factor Bl =</t>
  </si>
  <si>
    <t xml:space="preserve">N/A</t>
  </si>
  <si>
    <t xml:space="preserve">Voice coil current</t>
  </si>
  <si>
    <t xml:space="preserve">A</t>
  </si>
  <si>
    <t xml:space="preserve">Voice coil resistance =</t>
  </si>
  <si>
    <t xml:space="preserve">ohm</t>
  </si>
  <si>
    <t xml:space="preserve">Power dissipation</t>
  </si>
  <si>
    <t xml:space="preserve">W</t>
  </si>
  <si>
    <t xml:space="preserve">Driver B</t>
  </si>
  <si>
    <t xml:space="preserve">Seas T25CF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4" min="4" style="1" width="9.14"/>
    <col collapsed="false" customWidth="true" hidden="false" outlineLevel="0" max="5" min="5" style="2" width="9.28"/>
    <col collapsed="false" customWidth="true" hidden="false" outlineLevel="0" max="7" min="7" style="0" width="3.7"/>
    <col collapsed="false" customWidth="true" hidden="false" outlineLevel="0" max="8" min="8" style="0" width="9.56"/>
    <col collapsed="false" customWidth="true" hidden="false" outlineLevel="0" max="12" min="9" style="2" width="9.7"/>
    <col collapsed="false" customWidth="true" hidden="false" outlineLevel="0" max="14" min="13" style="0" width="9.7"/>
  </cols>
  <sheetData>
    <row r="2" customFormat="false" ht="15.75" hidden="false" customHeight="false" outlineLevel="0" collapsed="false">
      <c r="B2" s="3" t="s">
        <v>0</v>
      </c>
      <c r="L2" s="4" t="s">
        <v>1</v>
      </c>
    </row>
    <row r="3" customFormat="false" ht="15.75" hidden="false" customHeight="false" outlineLevel="0" collapsed="false">
      <c r="B3" s="3"/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B5" s="4" t="s">
        <v>3</v>
      </c>
      <c r="E5" s="5" t="s">
        <v>4</v>
      </c>
      <c r="H5" s="6"/>
      <c r="I5" s="7" t="s">
        <v>5</v>
      </c>
      <c r="J5" s="7"/>
      <c r="K5" s="7" t="s">
        <v>6</v>
      </c>
      <c r="L5" s="7"/>
      <c r="M5" s="7" t="s">
        <v>7</v>
      </c>
      <c r="N5" s="7"/>
    </row>
    <row r="6" customFormat="false" ht="12.75" hidden="false" customHeight="false" outlineLevel="0" collapsed="false">
      <c r="H6" s="8" t="s">
        <v>8</v>
      </c>
      <c r="I6" s="2" t="s">
        <v>9</v>
      </c>
      <c r="J6" s="7" t="s">
        <v>10</v>
      </c>
      <c r="K6" s="2" t="s">
        <v>9</v>
      </c>
      <c r="L6" s="7" t="s">
        <v>10</v>
      </c>
      <c r="M6" s="2" t="s">
        <v>9</v>
      </c>
      <c r="N6" s="7" t="s">
        <v>10</v>
      </c>
    </row>
    <row r="7" customFormat="false" ht="12.75" hidden="false" customHeight="false" outlineLevel="0" collapsed="false">
      <c r="B7" s="9"/>
      <c r="C7" s="9"/>
      <c r="D7" s="10" t="s">
        <v>11</v>
      </c>
      <c r="E7" s="11" t="n">
        <v>90</v>
      </c>
      <c r="F7" s="9" t="s">
        <v>12</v>
      </c>
      <c r="H7" s="12" t="s">
        <v>13</v>
      </c>
      <c r="I7" s="13" t="s">
        <v>14</v>
      </c>
      <c r="J7" s="14" t="s">
        <v>14</v>
      </c>
      <c r="K7" s="13" t="s">
        <v>15</v>
      </c>
      <c r="L7" s="14" t="s">
        <v>15</v>
      </c>
      <c r="M7" s="15" t="s">
        <v>16</v>
      </c>
      <c r="N7" s="14" t="s">
        <v>16</v>
      </c>
    </row>
    <row r="8" customFormat="false" ht="12.75" hidden="false" customHeight="false" outlineLevel="0" collapsed="false">
      <c r="H8" s="16" t="n">
        <v>20</v>
      </c>
      <c r="I8" s="17" t="n">
        <f aca="false">1000*10^(($E$7-100.3-40*LOG(H8)-20*LOG((4*$E$9/10000)/PI()))/20)</f>
        <v>27.2651071777677</v>
      </c>
      <c r="J8" s="18" t="n">
        <f aca="false">IF(H8&lt;2*$E$17,I8*$E$17/H8,I8/2)</f>
        <v>317.965679907126</v>
      </c>
      <c r="K8" s="17" t="n">
        <f aca="false">$E$13</f>
        <v>6.07155890957745</v>
      </c>
      <c r="L8" s="18" t="n">
        <f aca="false">IF(H8&lt;2*$E$17,K8*$E$17/H8,K8/2)</f>
        <v>70.8065200034922</v>
      </c>
      <c r="M8" s="19" t="n">
        <f aca="false">1000*0.5*($E$12/1000)*($E$10*9.81/(2*PI()*H8))^2</f>
        <v>58.360728832126</v>
      </c>
      <c r="N8" s="20" t="n">
        <f aca="false">IF(H8&lt;2*$E$17,M8*$E$17/H8,M8/2)</f>
        <v>680.602819640253</v>
      </c>
    </row>
    <row r="9" customFormat="false" ht="12.75" hidden="false" customHeight="false" outlineLevel="0" collapsed="false">
      <c r="B9" s="9"/>
      <c r="C9" s="9"/>
      <c r="D9" s="10" t="s">
        <v>17</v>
      </c>
      <c r="E9" s="11" t="n">
        <v>220</v>
      </c>
      <c r="F9" s="9" t="s">
        <v>18</v>
      </c>
      <c r="H9" s="21" t="n">
        <f aca="false">SQRT(2)*H8</f>
        <v>28.2842712474619</v>
      </c>
      <c r="I9" s="17" t="n">
        <f aca="false">1000*10^(($E$7-100.3-40*LOG(H9)-20*LOG((4*$E$9/10000)/PI()))/20)</f>
        <v>13.6325535888838</v>
      </c>
      <c r="J9" s="18" t="n">
        <f aca="false">IF(H9&lt;2*$E$17,I9*$E$17/H9,I9/2)</f>
        <v>112.41784422346</v>
      </c>
      <c r="K9" s="17" t="n">
        <f aca="false">$E$13</f>
        <v>6.07155890957745</v>
      </c>
      <c r="L9" s="18" t="n">
        <f aca="false">IF(H9&lt;2*$E$17,K9*$E$17/H9,K9/2)</f>
        <v>50.0677704466903</v>
      </c>
      <c r="M9" s="19" t="n">
        <f aca="false">1000*0.5*($E$12/1000)*($E$10*9.81/(2*PI()*H9))^2</f>
        <v>29.180364416063</v>
      </c>
      <c r="N9" s="20" t="n">
        <f aca="false">IF(H9&lt;2*$E$17,M9*$E$17/H9,M9/2)</f>
        <v>240.629434531154</v>
      </c>
    </row>
    <row r="10" customFormat="false" ht="12.75" hidden="false" customHeight="false" outlineLevel="0" collapsed="false">
      <c r="D10" s="1" t="s">
        <v>19</v>
      </c>
      <c r="E10" s="17" t="n">
        <f aca="false">(10^(E7/20))*0.00002*4*PI()/(9.81*1.19*E9/10000)</f>
        <v>30.9457640651246</v>
      </c>
      <c r="F10" s="0" t="s">
        <v>20</v>
      </c>
      <c r="H10" s="21" t="n">
        <f aca="false">SQRT(2)*H9</f>
        <v>40</v>
      </c>
      <c r="I10" s="17" t="n">
        <f aca="false">1000*10^(($E$7-100.3-40*LOG(H10)-20*LOG((4*$E$9/10000)/PI()))/20)</f>
        <v>6.81627679444191</v>
      </c>
      <c r="J10" s="18" t="n">
        <f aca="false">IF(H10&lt;2*$E$17,I10*$E$17/H10,I10/2)</f>
        <v>39.7457099883908</v>
      </c>
      <c r="K10" s="17" t="n">
        <f aca="false">$E$13</f>
        <v>6.07155890957745</v>
      </c>
      <c r="L10" s="18" t="n">
        <f aca="false">IF(H10&lt;2*$E$17,K10*$E$17/H10,K10/2)</f>
        <v>35.4032600017461</v>
      </c>
      <c r="M10" s="19" t="n">
        <f aca="false">1000*0.5*($E$12/1000)*($E$10*9.81/(2*PI()*H10))^2</f>
        <v>14.5901822080315</v>
      </c>
      <c r="N10" s="20" t="n">
        <f aca="false">IF(H10&lt;2*$E$17,M10*$E$17/H10,M10/2)</f>
        <v>85.0753524550316</v>
      </c>
    </row>
    <row r="11" customFormat="false" ht="12.75" hidden="false" customHeight="false" outlineLevel="0" collapsed="false">
      <c r="H11" s="21" t="n">
        <f aca="false">SQRT(2)*H10</f>
        <v>56.5685424949238</v>
      </c>
      <c r="I11" s="17" t="n">
        <f aca="false">1000*10^(($E$7-100.3-40*LOG(H11)-20*LOG((4*$E$9/10000)/PI()))/20)</f>
        <v>3.40813839722096</v>
      </c>
      <c r="J11" s="18" t="n">
        <f aca="false">IF(H11&lt;2*$E$17,I11*$E$17/H11,I11/2)</f>
        <v>14.0522305279325</v>
      </c>
      <c r="K11" s="17" t="n">
        <f aca="false">$E$13</f>
        <v>6.07155890957745</v>
      </c>
      <c r="L11" s="18" t="n">
        <f aca="false">IF(H11&lt;2*$E$17,K11*$E$17/H11,K11/2)</f>
        <v>25.0338852233451</v>
      </c>
      <c r="M11" s="19" t="n">
        <f aca="false">1000*0.5*($E$12/1000)*($E$10*9.81/(2*PI()*H11))^2</f>
        <v>7.29509110401574</v>
      </c>
      <c r="N11" s="20" t="n">
        <f aca="false">IF(H11&lt;2*$E$17,M11*$E$17/H11,M11/2)</f>
        <v>30.0786793163942</v>
      </c>
    </row>
    <row r="12" customFormat="false" ht="12.75" hidden="false" customHeight="false" outlineLevel="0" collapsed="false">
      <c r="B12" s="9"/>
      <c r="C12" s="9"/>
      <c r="D12" s="10" t="s">
        <v>21</v>
      </c>
      <c r="E12" s="11" t="n">
        <v>20</v>
      </c>
      <c r="F12" s="9" t="s">
        <v>22</v>
      </c>
      <c r="H12" s="21" t="n">
        <f aca="false">SQRT(2)*H11</f>
        <v>80</v>
      </c>
      <c r="I12" s="17" t="n">
        <f aca="false">1000*10^(($E$7-100.3-40*LOG(H12)-20*LOG((4*$E$9/10000)/PI()))/20)</f>
        <v>1.70406919861048</v>
      </c>
      <c r="J12" s="18" t="n">
        <f aca="false">IF(H12&lt;2*$E$17,I12*$E$17/H12,I12/2)</f>
        <v>4.96821374854885</v>
      </c>
      <c r="K12" s="17" t="n">
        <f aca="false">$E$13</f>
        <v>6.07155890957745</v>
      </c>
      <c r="L12" s="18" t="n">
        <f aca="false">IF(H12&lt;2*$E$17,K12*$E$17/H12,K12/2)</f>
        <v>17.7016300008731</v>
      </c>
      <c r="M12" s="19" t="n">
        <f aca="false">1000*0.5*($E$12/1000)*($E$10*9.81/(2*PI()*H12))^2</f>
        <v>3.64754555200787</v>
      </c>
      <c r="N12" s="20" t="n">
        <f aca="false">IF(H12&lt;2*$E$17,M12*$E$17/H12,M12/2)</f>
        <v>10.6344190568789</v>
      </c>
    </row>
    <row r="13" customFormat="false" ht="12.75" hidden="false" customHeight="false" outlineLevel="0" collapsed="false">
      <c r="D13" s="1" t="s">
        <v>6</v>
      </c>
      <c r="E13" s="17" t="n">
        <f aca="false">E10*9.81*E12/1000</f>
        <v>6.07155890957745</v>
      </c>
      <c r="F13" s="0" t="s">
        <v>15</v>
      </c>
      <c r="H13" s="21" t="n">
        <f aca="false">SQRT(2)*H12</f>
        <v>113.137084989848</v>
      </c>
      <c r="I13" s="17" t="n">
        <f aca="false">1000*10^(($E$7-100.3-40*LOG(H13)-20*LOG((4*$E$9/10000)/PI()))/20)</f>
        <v>0.852034599305238</v>
      </c>
      <c r="J13" s="18" t="n">
        <f aca="false">IF(H13&lt;2*$E$17,I13*$E$17/H13,I13/2)</f>
        <v>1.75652881599156</v>
      </c>
      <c r="K13" s="17" t="n">
        <f aca="false">$E$13</f>
        <v>6.07155890957745</v>
      </c>
      <c r="L13" s="18" t="n">
        <f aca="false">IF(H13&lt;2*$E$17,K13*$E$17/H13,K13/2)</f>
        <v>12.5169426116726</v>
      </c>
      <c r="M13" s="19" t="n">
        <f aca="false">1000*0.5*($E$12/1000)*($E$10*9.81/(2*PI()*H13))^2</f>
        <v>1.82377277600393</v>
      </c>
      <c r="N13" s="20" t="n">
        <f aca="false">IF(H13&lt;2*$E$17,M13*$E$17/H13,M13/2)</f>
        <v>3.75983491454927</v>
      </c>
    </row>
    <row r="14" customFormat="false" ht="12.75" hidden="false" customHeight="false" outlineLevel="0" collapsed="false">
      <c r="D14" s="1" t="s">
        <v>6</v>
      </c>
      <c r="E14" s="17" t="n">
        <f aca="false">E13/(9.81*0.45359)</f>
        <v>1.364481759524</v>
      </c>
      <c r="F14" s="0" t="s">
        <v>23</v>
      </c>
      <c r="H14" s="21" t="n">
        <f aca="false">SQRT(2)*H13</f>
        <v>160</v>
      </c>
      <c r="I14" s="17" t="n">
        <f aca="false">1000*10^(($E$7-100.3-40*LOG(H14)-20*LOG((4*$E$9/10000)/PI()))/20)</f>
        <v>0.426017299652619</v>
      </c>
      <c r="J14" s="18" t="n">
        <f aca="false">IF(H14&lt;2*$E$17,I14*$E$17/H14,I14/2)</f>
        <v>0.621026718568605</v>
      </c>
      <c r="K14" s="17" t="n">
        <f aca="false">$E$13</f>
        <v>6.07155890957745</v>
      </c>
      <c r="L14" s="18" t="n">
        <f aca="false">IF(H14&lt;2*$E$17,K14*$E$17/H14,K14/2)</f>
        <v>8.85081500043652</v>
      </c>
      <c r="M14" s="19" t="n">
        <f aca="false">1000*0.5*($E$12/1000)*($E$10*9.81/(2*PI()*H14))^2</f>
        <v>0.911886388001967</v>
      </c>
      <c r="N14" s="20" t="n">
        <f aca="false">IF(H14&lt;2*$E$17,M14*$E$17/H14,M14/2)</f>
        <v>1.32930238210987</v>
      </c>
    </row>
    <row r="15" customFormat="false" ht="12.75" hidden="false" customHeight="false" outlineLevel="0" collapsed="false">
      <c r="G15" s="0" t="s">
        <v>24</v>
      </c>
      <c r="H15" s="21" t="n">
        <f aca="false">SQRT(2)*H14</f>
        <v>226.274169979695</v>
      </c>
      <c r="I15" s="17" t="n">
        <f aca="false">1000*10^(($E$7-100.3-40*LOG(H15)-20*LOG((4*$E$9/10000)/PI()))/20)</f>
        <v>0.21300864982631</v>
      </c>
      <c r="J15" s="18" t="n">
        <f aca="false">IF(H15&lt;2*$E$17,I15*$E$17/H15,I15/2)</f>
        <v>0.219566101998945</v>
      </c>
      <c r="K15" s="17" t="n">
        <f aca="false">$E$13</f>
        <v>6.07155890957745</v>
      </c>
      <c r="L15" s="18" t="n">
        <f aca="false">IF(H15&lt;2*$E$17,K15*$E$17/H15,K15/2)</f>
        <v>6.25847130583628</v>
      </c>
      <c r="M15" s="19" t="n">
        <f aca="false">1000*0.5*($E$12/1000)*($E$10*9.81/(2*PI()*H15))^2</f>
        <v>0.455943194000984</v>
      </c>
      <c r="N15" s="20" t="n">
        <f aca="false">IF(H15&lt;2*$E$17,M15*$E$17/H15,M15/2)</f>
        <v>0.469979364318659</v>
      </c>
    </row>
    <row r="16" customFormat="false" ht="12.75" hidden="false" customHeight="false" outlineLevel="0" collapsed="false">
      <c r="B16" s="9"/>
      <c r="C16" s="9"/>
      <c r="D16" s="10" t="s">
        <v>25</v>
      </c>
      <c r="E16" s="11" t="n">
        <v>250</v>
      </c>
      <c r="F16" s="9" t="s">
        <v>14</v>
      </c>
      <c r="H16" s="21" t="n">
        <f aca="false">SQRT(2)*H15</f>
        <v>320</v>
      </c>
      <c r="I16" s="17" t="n">
        <f aca="false">1000*10^(($E$7-100.3-40*LOG(H16)-20*LOG((4*$E$9/10000)/PI()))/20)</f>
        <v>0.106504324913155</v>
      </c>
      <c r="J16" s="18" t="n">
        <f aca="false">IF(H16&lt;2*$E$17,I16*$E$17/H16,I16/2)</f>
        <v>0.0776283398210757</v>
      </c>
      <c r="K16" s="17" t="n">
        <f aca="false">$E$13</f>
        <v>6.07155890957745</v>
      </c>
      <c r="L16" s="18" t="n">
        <f aca="false">IF(H16&lt;2*$E$17,K16*$E$17/H16,K16/2)</f>
        <v>4.42540750021826</v>
      </c>
      <c r="M16" s="19" t="n">
        <f aca="false">1000*0.5*($E$12/1000)*($E$10*9.81/(2*PI()*H16))^2</f>
        <v>0.227971597000492</v>
      </c>
      <c r="N16" s="20" t="n">
        <f aca="false">IF(H16&lt;2*$E$17,M16*$E$17/H16,M16/2)</f>
        <v>0.166162797763733</v>
      </c>
    </row>
    <row r="17" customFormat="false" ht="12.75" hidden="false" customHeight="false" outlineLevel="0" collapsed="false">
      <c r="D17" s="1" t="s">
        <v>26</v>
      </c>
      <c r="E17" s="22" t="n">
        <f aca="false">170*343/E16</f>
        <v>233.24</v>
      </c>
      <c r="F17" s="0" t="s">
        <v>13</v>
      </c>
      <c r="H17" s="21" t="n">
        <f aca="false">SQRT(2)*H16</f>
        <v>452.548339959391</v>
      </c>
      <c r="I17" s="17" t="n">
        <f aca="false">1000*10^(($E$7-100.3-40*LOG(H17)-20*LOG((4*$E$9/10000)/PI()))/20)</f>
        <v>0.0532521624565775</v>
      </c>
      <c r="J17" s="18" t="n">
        <f aca="false">IF(H17&lt;2*$E$17,I17*$E$17/H17,I17/2)</f>
        <v>0.0274457627498682</v>
      </c>
      <c r="K17" s="17" t="n">
        <f aca="false">$E$13</f>
        <v>6.07155890957745</v>
      </c>
      <c r="L17" s="18" t="n">
        <f aca="false">IF(H17&lt;2*$E$17,K17*$E$17/H17,K17/2)</f>
        <v>3.12923565291814</v>
      </c>
      <c r="M17" s="19" t="n">
        <f aca="false">1000*0.5*($E$12/1000)*($E$10*9.81/(2*PI()*H17))^2</f>
        <v>0.113985798500246</v>
      </c>
      <c r="N17" s="20" t="n">
        <f aca="false">IF(H17&lt;2*$E$17,M17*$E$17/H17,M17/2)</f>
        <v>0.0587474205398324</v>
      </c>
    </row>
    <row r="18" customFormat="false" ht="12.75" hidden="false" customHeight="false" outlineLevel="0" collapsed="false">
      <c r="H18" s="21" t="n">
        <f aca="false">SQRT(2)*H17</f>
        <v>640</v>
      </c>
      <c r="I18" s="17" t="n">
        <f aca="false">1000*10^(($E$7-100.3-40*LOG(H18)-20*LOG((4*$E$9/10000)/PI()))/20)</f>
        <v>0.0266260812282887</v>
      </c>
      <c r="J18" s="18" t="n">
        <f aca="false">IF(H18&lt;2*$E$17,I18*$E$17/H18,I18/2)</f>
        <v>0.0133130406141444</v>
      </c>
      <c r="K18" s="17" t="n">
        <f aca="false">$E$13</f>
        <v>6.07155890957745</v>
      </c>
      <c r="L18" s="18" t="n">
        <f aca="false">IF(H18&lt;2*$E$17,K18*$E$17/H18,K18/2)</f>
        <v>3.03577945478873</v>
      </c>
      <c r="M18" s="19" t="n">
        <f aca="false">1000*0.5*($E$12/1000)*($E$10*9.81/(2*PI()*H18))^2</f>
        <v>0.056992899250123</v>
      </c>
      <c r="N18" s="20" t="n">
        <f aca="false">IF(H18&lt;2*$E$17,M18*$E$17/H18,M18/2)</f>
        <v>0.0284964496250615</v>
      </c>
    </row>
    <row r="19" customFormat="false" ht="12.75" hidden="false" customHeight="false" outlineLevel="0" collapsed="false">
      <c r="B19" s="9"/>
      <c r="C19" s="9"/>
      <c r="D19" s="10" t="s">
        <v>27</v>
      </c>
      <c r="E19" s="23" t="n">
        <v>9</v>
      </c>
      <c r="F19" s="9" t="s">
        <v>28</v>
      </c>
      <c r="H19" s="21" t="n">
        <f aca="false">SQRT(2)*H18</f>
        <v>905.096679918781</v>
      </c>
      <c r="I19" s="17" t="n">
        <f aca="false">1000*10^(($E$7-100.3-40*LOG(H19)-20*LOG((4*$E$9/10000)/PI()))/20)</f>
        <v>0.0133130406141444</v>
      </c>
      <c r="J19" s="18" t="n">
        <f aca="false">IF(H19&lt;2*$E$17,I19*$E$17/H19,I19/2)</f>
        <v>0.00665652030707218</v>
      </c>
      <c r="K19" s="17" t="n">
        <f aca="false">$E$13</f>
        <v>6.07155890957745</v>
      </c>
      <c r="L19" s="18" t="n">
        <f aca="false">IF(H19&lt;2*$E$17,K19*$E$17/H19,K19/2)</f>
        <v>3.03577945478873</v>
      </c>
      <c r="M19" s="19" t="n">
        <f aca="false">1000*0.5*($E$12/1000)*($E$10*9.81/(2*PI()*H19))^2</f>
        <v>0.0284964496250615</v>
      </c>
      <c r="N19" s="20" t="n">
        <f aca="false">IF(H19&lt;2*$E$17,M19*$E$17/H19,M19/2)</f>
        <v>0.0142482248125307</v>
      </c>
    </row>
    <row r="20" customFormat="false" ht="12.75" hidden="false" customHeight="false" outlineLevel="0" collapsed="false">
      <c r="D20" s="1" t="s">
        <v>29</v>
      </c>
      <c r="E20" s="19" t="n">
        <f aca="false">E13/E19</f>
        <v>0.674617656619717</v>
      </c>
      <c r="F20" s="0" t="s">
        <v>30</v>
      </c>
      <c r="H20" s="21" t="n">
        <f aca="false">SQRT(2)*H19</f>
        <v>1280</v>
      </c>
      <c r="I20" s="17" t="n">
        <f aca="false">1000*10^(($E$7-100.3-40*LOG(H20)-20*LOG((4*$E$9/10000)/PI()))/20)</f>
        <v>0.00665652030707218</v>
      </c>
      <c r="J20" s="18" t="n">
        <f aca="false">IF(H20&lt;2*$E$17,I20*$E$17/H20,I20/2)</f>
        <v>0.00332826015353609</v>
      </c>
      <c r="K20" s="17" t="n">
        <f aca="false">$E$13</f>
        <v>6.07155890957745</v>
      </c>
      <c r="L20" s="18" t="n">
        <f aca="false">IF(H20&lt;2*$E$17,K20*$E$17/H20,K20/2)</f>
        <v>3.03577945478873</v>
      </c>
      <c r="M20" s="19" t="n">
        <f aca="false">1000*0.5*($E$12/1000)*($E$10*9.81/(2*PI()*H20))^2</f>
        <v>0.0142482248125307</v>
      </c>
      <c r="N20" s="20" t="n">
        <f aca="false">IF(H20&lt;2*$E$17,M20*$E$17/H20,M20/2)</f>
        <v>0.00712411240626537</v>
      </c>
    </row>
    <row r="21" customFormat="false" ht="12.75" hidden="false" customHeight="false" outlineLevel="0" collapsed="false">
      <c r="H21" s="21" t="n">
        <f aca="false">SQRT(2)*H20</f>
        <v>1810.19335983756</v>
      </c>
      <c r="I21" s="17" t="n">
        <f aca="false">1000*10^(($E$7-100.3-40*LOG(H21)-20*LOG((4*$E$9/10000)/PI()))/20)</f>
        <v>0.0033282601535361</v>
      </c>
      <c r="J21" s="18" t="n">
        <f aca="false">IF(H21&lt;2*$E$17,I21*$E$17/H21,I21/2)</f>
        <v>0.00166413007676805</v>
      </c>
      <c r="K21" s="17" t="n">
        <f aca="false">$E$13</f>
        <v>6.07155890957745</v>
      </c>
      <c r="L21" s="18" t="n">
        <f aca="false">IF(H21&lt;2*$E$17,K21*$E$17/H21,K21/2)</f>
        <v>3.03577945478873</v>
      </c>
      <c r="M21" s="19" t="n">
        <f aca="false">1000*0.5*($E$12/1000)*($E$10*9.81/(2*PI()*H21))^2</f>
        <v>0.00712411240626537</v>
      </c>
      <c r="N21" s="20" t="n">
        <f aca="false">IF(H21&lt;2*$E$17,M21*$E$17/H21,M21/2)</f>
        <v>0.00356205620313268</v>
      </c>
    </row>
    <row r="22" customFormat="false" ht="12.75" hidden="false" customHeight="false" outlineLevel="0" collapsed="false">
      <c r="B22" s="9"/>
      <c r="C22" s="9"/>
      <c r="D22" s="10" t="s">
        <v>31</v>
      </c>
      <c r="E22" s="23" t="n">
        <v>6</v>
      </c>
      <c r="F22" s="9" t="s">
        <v>32</v>
      </c>
      <c r="H22" s="21" t="n">
        <f aca="false">SQRT(2)*H21</f>
        <v>2560</v>
      </c>
      <c r="I22" s="17" t="n">
        <f aca="false">1000*10^(($E$7-100.3-40*LOG(H22)-20*LOG((4*$E$9/10000)/PI()))/20)</f>
        <v>0.00166413007676805</v>
      </c>
      <c r="J22" s="18" t="n">
        <f aca="false">IF(H22&lt;2*$E$17,I22*$E$17/H22,I22/2)</f>
        <v>0.000832065038384024</v>
      </c>
      <c r="K22" s="17" t="n">
        <f aca="false">$E$13</f>
        <v>6.07155890957745</v>
      </c>
      <c r="L22" s="18" t="n">
        <f aca="false">IF(H22&lt;2*$E$17,K22*$E$17/H22,K22/2)</f>
        <v>3.03577945478873</v>
      </c>
      <c r="M22" s="19" t="n">
        <f aca="false">1000*0.5*($E$12/1000)*($E$10*9.81/(2*PI()*H22))^2</f>
        <v>0.00356205620313268</v>
      </c>
      <c r="N22" s="20" t="n">
        <f aca="false">IF(H22&lt;2*$E$17,M22*$E$17/H22,M22/2)</f>
        <v>0.00178102810156634</v>
      </c>
    </row>
    <row r="23" customFormat="false" ht="12.75" hidden="false" customHeight="false" outlineLevel="0" collapsed="false">
      <c r="D23" s="1" t="s">
        <v>33</v>
      </c>
      <c r="E23" s="17" t="n">
        <f aca="false">E22*E20^2</f>
        <v>2.73065389573847</v>
      </c>
      <c r="F23" s="0" t="s">
        <v>34</v>
      </c>
      <c r="H23" s="24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H24" s="24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H25" s="24"/>
      <c r="I25" s="17"/>
      <c r="J25" s="25"/>
      <c r="K25" s="17"/>
      <c r="L25" s="25"/>
      <c r="M25" s="17"/>
      <c r="N25" s="25"/>
    </row>
    <row r="26" customFormat="false" ht="12.75" hidden="false" customHeight="false" outlineLevel="0" collapsed="false">
      <c r="H26" s="24"/>
      <c r="I26" s="17"/>
      <c r="J26" s="25"/>
      <c r="K26" s="17"/>
      <c r="L26" s="25"/>
      <c r="M26" s="22"/>
      <c r="N26" s="26"/>
    </row>
    <row r="28" customFormat="false" ht="12.75" hidden="false" customHeight="false" outlineLevel="0" collapsed="false">
      <c r="E28" s="4" t="s">
        <v>35</v>
      </c>
    </row>
    <row r="29" customFormat="false" ht="12.75" hidden="false" customHeight="false" outlineLevel="0" collapsed="false">
      <c r="B29" s="4" t="s">
        <v>3</v>
      </c>
      <c r="E29" s="5" t="s">
        <v>36</v>
      </c>
      <c r="H29" s="6"/>
      <c r="I29" s="7" t="s">
        <v>5</v>
      </c>
      <c r="J29" s="7"/>
      <c r="K29" s="7" t="s">
        <v>6</v>
      </c>
      <c r="L29" s="7"/>
      <c r="M29" s="7" t="s">
        <v>7</v>
      </c>
      <c r="N29" s="7"/>
    </row>
    <row r="30" customFormat="false" ht="12.75" hidden="false" customHeight="false" outlineLevel="0" collapsed="false">
      <c r="H30" s="8" t="s">
        <v>8</v>
      </c>
      <c r="I30" s="2" t="s">
        <v>9</v>
      </c>
      <c r="J30" s="7"/>
      <c r="K30" s="2" t="s">
        <v>9</v>
      </c>
      <c r="L30" s="7"/>
      <c r="M30" s="2" t="s">
        <v>9</v>
      </c>
      <c r="N30" s="7"/>
    </row>
    <row r="31" customFormat="false" ht="12.75" hidden="false" customHeight="false" outlineLevel="0" collapsed="false">
      <c r="B31" s="9"/>
      <c r="C31" s="9"/>
      <c r="D31" s="10" t="s">
        <v>11</v>
      </c>
      <c r="E31" s="11" t="n">
        <v>90</v>
      </c>
      <c r="F31" s="9" t="s">
        <v>12</v>
      </c>
      <c r="H31" s="12" t="s">
        <v>13</v>
      </c>
      <c r="I31" s="13" t="s">
        <v>14</v>
      </c>
      <c r="J31" s="14"/>
      <c r="K31" s="13" t="s">
        <v>15</v>
      </c>
      <c r="L31" s="14"/>
      <c r="M31" s="15" t="s">
        <v>16</v>
      </c>
      <c r="N31" s="14"/>
    </row>
    <row r="32" customFormat="false" ht="12.75" hidden="false" customHeight="false" outlineLevel="0" collapsed="false">
      <c r="H32" s="16" t="n">
        <v>500</v>
      </c>
      <c r="I32" s="19" t="n">
        <f aca="false">1000*10^(($E$31-100.3-40*LOG(H32)-20*LOG((4*$E$33/10000)/PI()))/20)</f>
        <v>1.3710453895106</v>
      </c>
      <c r="J32" s="18"/>
      <c r="K32" s="17" t="n">
        <f aca="false">$E$37</f>
        <v>3.53017782314003</v>
      </c>
      <c r="L32" s="18"/>
      <c r="M32" s="19" t="n">
        <f aca="false">1000*0.5*($E$36/1000)*($E$34*9.81/(2*PI()*H32))^2</f>
        <v>1.70632478681749</v>
      </c>
      <c r="N32" s="18"/>
    </row>
    <row r="33" customFormat="false" ht="12.75" hidden="false" customHeight="false" outlineLevel="0" collapsed="false">
      <c r="B33" s="9"/>
      <c r="C33" s="9"/>
      <c r="D33" s="10" t="s">
        <v>17</v>
      </c>
      <c r="E33" s="11" t="n">
        <v>7</v>
      </c>
      <c r="F33" s="9" t="s">
        <v>18</v>
      </c>
      <c r="H33" s="21" t="n">
        <f aca="false">SQRT(2)*H32</f>
        <v>707.106781186548</v>
      </c>
      <c r="I33" s="19" t="n">
        <f aca="false">1000*10^(($E$31-100.3-40*LOG(H33)-20*LOG((4*$E$33/10000)/PI()))/20)</f>
        <v>0.685522694755302</v>
      </c>
      <c r="J33" s="18"/>
      <c r="K33" s="17" t="n">
        <f aca="false">$E$37</f>
        <v>3.53017782314003</v>
      </c>
      <c r="L33" s="18"/>
      <c r="M33" s="19" t="n">
        <f aca="false">1000*0.5*($E$36/1000)*($E$34*9.81/(2*PI()*H33))^2</f>
        <v>0.853162393408744</v>
      </c>
      <c r="N33" s="18"/>
    </row>
    <row r="34" customFormat="false" ht="12.75" hidden="false" customHeight="false" outlineLevel="0" collapsed="false">
      <c r="D34" s="1" t="s">
        <v>19</v>
      </c>
      <c r="E34" s="17" t="n">
        <f aca="false">(10^(E31/20))*0.00002*4*PI()/(9.81*1.19*E33/10000)</f>
        <v>972.581156332488</v>
      </c>
      <c r="F34" s="0" t="s">
        <v>20</v>
      </c>
      <c r="H34" s="21" t="n">
        <f aca="false">SQRT(2)*H33</f>
        <v>1000</v>
      </c>
      <c r="I34" s="19" t="n">
        <f aca="false">1000*10^(($E$31-100.3-40*LOG(H34)-20*LOG((4*$E$33/10000)/PI()))/20)</f>
        <v>0.342761347377651</v>
      </c>
      <c r="J34" s="18"/>
      <c r="K34" s="17" t="n">
        <f aca="false">$E$37</f>
        <v>3.53017782314003</v>
      </c>
      <c r="L34" s="18"/>
      <c r="M34" s="19" t="n">
        <f aca="false">1000*0.5*($E$36/1000)*($E$34*9.81/(2*PI()*H34))^2</f>
        <v>0.426581196704372</v>
      </c>
      <c r="N34" s="18"/>
    </row>
    <row r="35" customFormat="false" ht="12.75" hidden="false" customHeight="false" outlineLevel="0" collapsed="false">
      <c r="H35" s="21" t="n">
        <f aca="false">SQRT(2)*H34</f>
        <v>1414.2135623731</v>
      </c>
      <c r="I35" s="19" t="n">
        <f aca="false">1000*10^(($E$31-100.3-40*LOG(H35)-20*LOG((4*$E$33/10000)/PI()))/20)</f>
        <v>0.171380673688825</v>
      </c>
      <c r="J35" s="18"/>
      <c r="K35" s="17" t="n">
        <f aca="false">$E$37</f>
        <v>3.53017782314003</v>
      </c>
      <c r="L35" s="18"/>
      <c r="M35" s="19" t="n">
        <f aca="false">1000*0.5*($E$36/1000)*($E$34*9.81/(2*PI()*H35))^2</f>
        <v>0.213290598352186</v>
      </c>
      <c r="N35" s="18"/>
    </row>
    <row r="36" customFormat="false" ht="12.75" hidden="false" customHeight="false" outlineLevel="0" collapsed="false">
      <c r="B36" s="9"/>
      <c r="C36" s="9"/>
      <c r="D36" s="10" t="s">
        <v>21</v>
      </c>
      <c r="E36" s="11" t="n">
        <v>0.37</v>
      </c>
      <c r="F36" s="9" t="s">
        <v>22</v>
      </c>
      <c r="H36" s="21" t="n">
        <f aca="false">SQRT(2)*H35</f>
        <v>2000</v>
      </c>
      <c r="I36" s="19" t="n">
        <f aca="false">1000*10^(($E$31-100.3-40*LOG(H36)-20*LOG((4*$E$33/10000)/PI()))/20)</f>
        <v>0.085690336844413</v>
      </c>
      <c r="J36" s="18"/>
      <c r="K36" s="17" t="n">
        <f aca="false">$E$37</f>
        <v>3.53017782314003</v>
      </c>
      <c r="L36" s="18"/>
      <c r="M36" s="19" t="n">
        <f aca="false">1000*0.5*($E$36/1000)*($E$34*9.81/(2*PI()*H36))^2</f>
        <v>0.106645299176093</v>
      </c>
      <c r="N36" s="18"/>
    </row>
    <row r="37" customFormat="false" ht="12.75" hidden="false" customHeight="false" outlineLevel="0" collapsed="false">
      <c r="D37" s="1" t="s">
        <v>6</v>
      </c>
      <c r="E37" s="17" t="n">
        <f aca="false">E34*9.81*E36/1000</f>
        <v>3.53017782314003</v>
      </c>
      <c r="F37" s="0" t="s">
        <v>15</v>
      </c>
      <c r="H37" s="21" t="n">
        <f aca="false">SQRT(2)*H36</f>
        <v>2828.42712474619</v>
      </c>
      <c r="I37" s="19" t="n">
        <f aca="false">1000*10^(($E$31-100.3-40*LOG(H37)-20*LOG((4*$E$33/10000)/PI()))/20)</f>
        <v>0.0428451684222062</v>
      </c>
      <c r="J37" s="18"/>
      <c r="K37" s="17" t="n">
        <f aca="false">$E$37</f>
        <v>3.53017782314003</v>
      </c>
      <c r="L37" s="18"/>
      <c r="M37" s="19" t="n">
        <f aca="false">1000*0.5*($E$36/1000)*($E$34*9.81/(2*PI()*H37))^2</f>
        <v>0.0533226495880465</v>
      </c>
      <c r="N37" s="18"/>
    </row>
    <row r="38" customFormat="false" ht="12.75" hidden="false" customHeight="false" outlineLevel="0" collapsed="false">
      <c r="D38" s="1" t="s">
        <v>6</v>
      </c>
      <c r="E38" s="17" t="n">
        <f aca="false">E37/(9.81*0.45359)</f>
        <v>0.793348680180384</v>
      </c>
      <c r="F38" s="0" t="s">
        <v>23</v>
      </c>
      <c r="H38" s="21" t="n">
        <f aca="false">SQRT(2)*H37</f>
        <v>4000</v>
      </c>
      <c r="I38" s="19" t="n">
        <f aca="false">1000*10^(($E$31-100.3-40*LOG(H38)-20*LOG((4*$E$33/10000)/PI()))/20)</f>
        <v>0.0214225842111032</v>
      </c>
      <c r="J38" s="18"/>
      <c r="K38" s="17" t="n">
        <f aca="false">$E$37</f>
        <v>3.53017782314003</v>
      </c>
      <c r="L38" s="18"/>
      <c r="M38" s="19" t="n">
        <f aca="false">1000*0.5*($E$36/1000)*($E$34*9.81/(2*PI()*H38))^2</f>
        <v>0.0266613247940232</v>
      </c>
      <c r="N38" s="18"/>
    </row>
    <row r="39" customFormat="false" ht="12.75" hidden="false" customHeight="false" outlineLevel="0" collapsed="false">
      <c r="G39" s="0" t="s">
        <v>24</v>
      </c>
      <c r="H39" s="21" t="n">
        <f aca="false">SQRT(2)*H38</f>
        <v>5656.85424949238</v>
      </c>
      <c r="I39" s="19" t="n">
        <f aca="false">1000*10^(($E$31-100.3-40*LOG(H39)-20*LOG((4*$E$33/10000)/PI()))/20)</f>
        <v>0.0107112921055516</v>
      </c>
      <c r="J39" s="18"/>
      <c r="K39" s="17" t="n">
        <f aca="false">$E$37</f>
        <v>3.53017782314003</v>
      </c>
      <c r="L39" s="18"/>
      <c r="M39" s="19" t="n">
        <f aca="false">1000*0.5*($E$36/1000)*($E$34*9.81/(2*PI()*H39))^2</f>
        <v>0.0133306623970116</v>
      </c>
      <c r="N39" s="18"/>
    </row>
    <row r="40" customFormat="false" ht="12.75" hidden="false" customHeight="false" outlineLevel="0" collapsed="false">
      <c r="B40" s="9"/>
      <c r="C40" s="9"/>
      <c r="D40" s="10" t="s">
        <v>27</v>
      </c>
      <c r="E40" s="23" t="n">
        <v>3.1</v>
      </c>
      <c r="F40" s="9" t="s">
        <v>28</v>
      </c>
      <c r="H40" s="21" t="n">
        <f aca="false">SQRT(2)*H39</f>
        <v>8000.00000000001</v>
      </c>
      <c r="I40" s="19" t="n">
        <f aca="false">1000*10^(($E$31-100.3-40*LOG(H40)-20*LOG((4*$E$33/10000)/PI()))/20)</f>
        <v>0.00535564605277581</v>
      </c>
      <c r="J40" s="18"/>
      <c r="K40" s="17" t="n">
        <f aca="false">$E$37</f>
        <v>3.53017782314003</v>
      </c>
      <c r="L40" s="18"/>
      <c r="M40" s="19" t="n">
        <f aca="false">1000*0.5*($E$36/1000)*($E$34*9.81/(2*PI()*H40))^2</f>
        <v>0.0066653311985058</v>
      </c>
      <c r="N40" s="18"/>
    </row>
    <row r="41" customFormat="false" ht="12.75" hidden="false" customHeight="false" outlineLevel="0" collapsed="false">
      <c r="D41" s="1" t="s">
        <v>29</v>
      </c>
      <c r="E41" s="19" t="n">
        <f aca="false">E37/E40</f>
        <v>1.13876703972259</v>
      </c>
      <c r="F41" s="0" t="s">
        <v>30</v>
      </c>
      <c r="H41" s="21" t="n">
        <f aca="false">SQRT(2)*H40</f>
        <v>11313.7084989848</v>
      </c>
      <c r="I41" s="19" t="n">
        <f aca="false">1000*10^(($E$31-100.3-40*LOG(H41)-20*LOG((4*$E$33/10000)/PI()))/20)</f>
        <v>0.00267782302638789</v>
      </c>
      <c r="J41" s="18"/>
      <c r="K41" s="17" t="n">
        <f aca="false">$E$37</f>
        <v>3.53017782314003</v>
      </c>
      <c r="L41" s="18"/>
      <c r="M41" s="19" t="n">
        <f aca="false">1000*0.5*($E$36/1000)*($E$34*9.81/(2*PI()*H41))^2</f>
        <v>0.0033326655992529</v>
      </c>
      <c r="N41" s="18"/>
    </row>
    <row r="42" customFormat="false" ht="12.75" hidden="false" customHeight="false" outlineLevel="0" collapsed="false">
      <c r="H42" s="21" t="n">
        <f aca="false">SQRT(2)*H41</f>
        <v>16000</v>
      </c>
      <c r="I42" s="19" t="n">
        <f aca="false">1000*10^(($E$31-100.3-40*LOG(H42)-20*LOG((4*$E$33/10000)/PI()))/20)</f>
        <v>0.00133891151319395</v>
      </c>
      <c r="J42" s="18"/>
      <c r="K42" s="17" t="n">
        <f aca="false">$E$37</f>
        <v>3.53017782314003</v>
      </c>
      <c r="L42" s="18"/>
      <c r="M42" s="19" t="n">
        <f aca="false">1000*0.5*($E$36/1000)*($E$34*9.81/(2*PI()*H42))^2</f>
        <v>0.00166633279962645</v>
      </c>
      <c r="N42" s="18"/>
    </row>
    <row r="43" customFormat="false" ht="12.75" hidden="false" customHeight="false" outlineLevel="0" collapsed="false">
      <c r="B43" s="9"/>
      <c r="C43" s="9"/>
      <c r="D43" s="10" t="s">
        <v>31</v>
      </c>
      <c r="E43" s="23" t="n">
        <v>4.7</v>
      </c>
      <c r="F43" s="9" t="s">
        <v>32</v>
      </c>
      <c r="H43" s="21" t="n">
        <f aca="false">SQRT(2)*H42</f>
        <v>22627.4169979695</v>
      </c>
      <c r="I43" s="19" t="n">
        <f aca="false">1000*10^(($E$31-100.3-40*LOG(H43)-20*LOG((4*$E$33/10000)/PI()))/20)</f>
        <v>0.000669455756596972</v>
      </c>
      <c r="J43" s="18"/>
      <c r="K43" s="17" t="n">
        <f aca="false">$E$37</f>
        <v>3.53017782314003</v>
      </c>
      <c r="L43" s="18"/>
      <c r="M43" s="19" t="n">
        <f aca="false">1000*0.5*($E$36/1000)*($E$34*9.81/(2*PI()*H43))^2</f>
        <v>0.000833166399813225</v>
      </c>
      <c r="N43" s="18"/>
    </row>
    <row r="44" customFormat="false" ht="12.75" hidden="false" customHeight="false" outlineLevel="0" collapsed="false">
      <c r="D44" s="1" t="s">
        <v>33</v>
      </c>
      <c r="E44" s="17" t="n">
        <f aca="false">E43*E41^2</f>
        <v>6.0949147425652</v>
      </c>
      <c r="F44" s="0" t="s">
        <v>34</v>
      </c>
      <c r="H44" s="24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H45" s="24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H46" s="24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H47" s="24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H48" s="24"/>
      <c r="I48" s="25"/>
      <c r="J48" s="25"/>
      <c r="K48" s="25"/>
      <c r="L48" s="25"/>
      <c r="M48" s="25"/>
      <c r="N48" s="25"/>
    </row>
  </sheetData>
  <mergeCells count="6">
    <mergeCell ref="I5:J5"/>
    <mergeCell ref="K5:L5"/>
    <mergeCell ref="M5:N5"/>
    <mergeCell ref="I29:J29"/>
    <mergeCell ref="K29:L29"/>
    <mergeCell ref="M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0:10:27Z</dcterms:created>
  <dc:creator>Siegfried Linkwitz</dc:creator>
  <dc:description/>
  <dc:language>en-US</dc:language>
  <cp:lastModifiedBy>Siegfried Linkwitz</cp:lastModifiedBy>
  <cp:lastPrinted>2004-10-26T16:10:47Z</cp:lastPrinted>
  <cp:revision>0</cp:revision>
  <dc:subject/>
  <dc:title/>
</cp:coreProperties>
</file>