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sorption " sheetId="1" state="visible" r:id="rId2"/>
    <sheet name="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Required absorption 'a' for specified T60 as function of room dimensions</t>
  </si>
  <si>
    <t xml:space="preserve">Roo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/feet</t>
  </si>
  <si>
    <t xml:space="preserve">W/feet</t>
  </si>
  <si>
    <t xml:space="preserve">H/feet</t>
  </si>
  <si>
    <t xml:space="preserve">L x W ft^2</t>
  </si>
  <si>
    <t xml:space="preserve">V/S m</t>
  </si>
  <si>
    <t xml:space="preserve">T60/s</t>
  </si>
  <si>
    <t xml:space="preserve">a</t>
  </si>
  <si>
    <t xml:space="preserve">BW/Hz</t>
  </si>
  <si>
    <t xml:space="preserve">ZL/Z0</t>
  </si>
  <si>
    <t xml:space="preserve">Enter bolded values</t>
  </si>
  <si>
    <t xml:space="preserve">2/2/06  S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321051884785"/>
          <c:y val="0.032270889934398"/>
          <c:w val="0.845859149600341"/>
          <c:h val="0.914518587237426"/>
        </c:manualLayout>
      </c:layout>
      <c:lineChart>
        <c:grouping val="standard"/>
        <c:varyColors val="0"/>
        <c:ser>
          <c:idx val="0"/>
          <c:order val="0"/>
          <c:tx>
            <c:strRef>
              <c:f>"200 ms"</c:f>
              <c:strCache>
                <c:ptCount val="1"/>
                <c:pt idx="0">
                  <c:v>200 m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4:$H$4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Data!$D$13:$H$13</c:f>
              <c:numCache>
                <c:formatCode>General</c:formatCode>
                <c:ptCount val="5"/>
                <c:pt idx="0">
                  <c:v>0.424731428571429</c:v>
                </c:pt>
                <c:pt idx="1">
                  <c:v>0.512606896551724</c:v>
                </c:pt>
                <c:pt idx="2">
                  <c:v>0.544527472527473</c:v>
                </c:pt>
                <c:pt idx="3">
                  <c:v>0.637097142857143</c:v>
                </c:pt>
                <c:pt idx="4">
                  <c:v>0.72870588235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00 ms"</c:f>
              <c:strCache>
                <c:ptCount val="1"/>
                <c:pt idx="0">
                  <c:v>300 m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4:$H$4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Data!$D$14:$H$14</c:f>
              <c:numCache>
                <c:formatCode>General</c:formatCode>
                <c:ptCount val="5"/>
                <c:pt idx="0">
                  <c:v>0.283154285714286</c:v>
                </c:pt>
                <c:pt idx="1">
                  <c:v>0.341737931034483</c:v>
                </c:pt>
                <c:pt idx="2">
                  <c:v>0.363018315018315</c:v>
                </c:pt>
                <c:pt idx="3">
                  <c:v>0.424731428571429</c:v>
                </c:pt>
                <c:pt idx="4">
                  <c:v>0.4858039215686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400 ms"</c:f>
              <c:strCache>
                <c:ptCount val="1"/>
                <c:pt idx="0">
                  <c:v>400 m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4:$H$4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Data!$D$15:$H$15</c:f>
              <c:numCache>
                <c:formatCode>General</c:formatCode>
                <c:ptCount val="5"/>
                <c:pt idx="0">
                  <c:v>0.212365714285714</c:v>
                </c:pt>
                <c:pt idx="1">
                  <c:v>0.256303448275862</c:v>
                </c:pt>
                <c:pt idx="2">
                  <c:v>0.272263736263736</c:v>
                </c:pt>
                <c:pt idx="3">
                  <c:v>0.318548571428571</c:v>
                </c:pt>
                <c:pt idx="4">
                  <c:v>0.3643529411764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600 ms"</c:f>
              <c:strCache>
                <c:ptCount val="1"/>
                <c:pt idx="0">
                  <c:v>600 m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4:$H$4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Data!$D$16:$H$16</c:f>
              <c:numCache>
                <c:formatCode>General</c:formatCode>
                <c:ptCount val="5"/>
                <c:pt idx="0">
                  <c:v>0.141577142857143</c:v>
                </c:pt>
                <c:pt idx="1">
                  <c:v>0.170868965517241</c:v>
                </c:pt>
                <c:pt idx="2">
                  <c:v>0.181509157509158</c:v>
                </c:pt>
                <c:pt idx="3">
                  <c:v>0.212365714285714</c:v>
                </c:pt>
                <c:pt idx="4">
                  <c:v>0.2429019607843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800 ms"</c:f>
              <c:strCache>
                <c:ptCount val="1"/>
                <c:pt idx="0">
                  <c:v>800 m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4:$H$4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Data!$D$17:$H$17</c:f>
              <c:numCache>
                <c:formatCode>General</c:formatCode>
                <c:ptCount val="5"/>
                <c:pt idx="0">
                  <c:v>0.106182857142857</c:v>
                </c:pt>
                <c:pt idx="1">
                  <c:v>0.128151724137931</c:v>
                </c:pt>
                <c:pt idx="2">
                  <c:v>0.136131868131868</c:v>
                </c:pt>
                <c:pt idx="3">
                  <c:v>0.159274285714286</c:v>
                </c:pt>
                <c:pt idx="4">
                  <c:v>0.1821764705882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.6 s"</c:f>
              <c:strCache>
                <c:ptCount val="1"/>
                <c:pt idx="0">
                  <c:v>1.6 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4:$H$4</c:f>
              <c:multiLvlStrCache>
                <c:ptCount val="1"/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Data!$D$18:$H$18</c:f>
              <c:numCache>
                <c:formatCode>General</c:formatCode>
                <c:ptCount val="5"/>
                <c:pt idx="0">
                  <c:v>0.0530914285714286</c:v>
                </c:pt>
                <c:pt idx="1">
                  <c:v>0.0640758620689655</c:v>
                </c:pt>
                <c:pt idx="2">
                  <c:v>0.0680659340659341</c:v>
                </c:pt>
                <c:pt idx="3">
                  <c:v>0.0796371428571429</c:v>
                </c:pt>
                <c:pt idx="4">
                  <c:v>0.0910882352941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0547"/>
        <c:axId val="32738219"/>
      </c:lineChart>
      <c:catAx>
        <c:axId val="3930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o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8219"/>
        <c:crossesAt val="0"/>
        <c:auto val="1"/>
        <c:lblAlgn val="ctr"/>
        <c:lblOffset val="100"/>
        <c:noMultiLvlLbl val="0"/>
      </c:catAx>
      <c:valAx>
        <c:axId val="32738219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656529347775"/>
          <c:y val="0.279769398979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</row>
    <row r="4" customFormat="false" ht="12.75" hidden="false" customHeight="false" outlineLevel="0" collapsed="false">
      <c r="C4" s="2" t="s">
        <v>1</v>
      </c>
      <c r="D4" s="3" t="s">
        <v>2</v>
      </c>
      <c r="E4" s="4" t="s">
        <v>3</v>
      </c>
      <c r="F4" s="4" t="s">
        <v>4</v>
      </c>
      <c r="G4" s="4" t="s">
        <v>5</v>
      </c>
      <c r="H4" s="4" t="s">
        <v>6</v>
      </c>
    </row>
    <row r="5" customFormat="false" ht="12.75" hidden="false" customHeight="false" outlineLevel="0" collapsed="false">
      <c r="C5" s="5" t="s">
        <v>7</v>
      </c>
      <c r="D5" s="6" t="n">
        <v>15</v>
      </c>
      <c r="E5" s="1" t="n">
        <v>20</v>
      </c>
      <c r="F5" s="1" t="n">
        <v>25</v>
      </c>
      <c r="G5" s="1" t="n">
        <v>30</v>
      </c>
      <c r="H5" s="1" t="n">
        <v>50</v>
      </c>
    </row>
    <row r="6" customFormat="false" ht="12.75" hidden="false" customHeight="false" outlineLevel="0" collapsed="false">
      <c r="C6" s="5" t="s">
        <v>8</v>
      </c>
      <c r="D6" s="6" t="n">
        <v>10</v>
      </c>
      <c r="E6" s="1" t="n">
        <v>15</v>
      </c>
      <c r="F6" s="1" t="n">
        <v>16</v>
      </c>
      <c r="G6" s="1" t="n">
        <v>20</v>
      </c>
      <c r="H6" s="1" t="n">
        <v>20</v>
      </c>
    </row>
    <row r="7" customFormat="false" ht="12.75" hidden="false" customHeight="false" outlineLevel="0" collapsed="false">
      <c r="C7" s="5" t="s">
        <v>9</v>
      </c>
      <c r="D7" s="6" t="n">
        <v>8</v>
      </c>
      <c r="E7" s="1" t="n">
        <v>8</v>
      </c>
      <c r="F7" s="1" t="n">
        <v>8</v>
      </c>
      <c r="G7" s="1" t="n">
        <v>9</v>
      </c>
      <c r="H7" s="1" t="n">
        <v>10</v>
      </c>
    </row>
    <row r="8" customFormat="false" ht="12.75" hidden="false" customHeight="false" outlineLevel="0" collapsed="false">
      <c r="D8" s="7"/>
    </row>
    <row r="9" customFormat="false" ht="12.75" hidden="false" customHeight="false" outlineLevel="0" collapsed="false">
      <c r="C9" s="5" t="s">
        <v>10</v>
      </c>
      <c r="D9" s="7" t="n">
        <f aca="false">D5*D6</f>
        <v>150</v>
      </c>
      <c r="E9" s="5" t="n">
        <f aca="false">E5*E6</f>
        <v>300</v>
      </c>
      <c r="F9" s="5" t="n">
        <f aca="false">F5*F6</f>
        <v>400</v>
      </c>
      <c r="G9" s="5" t="n">
        <f aca="false">G5*G6</f>
        <v>600</v>
      </c>
      <c r="H9" s="5" t="n">
        <f aca="false">H5*H6</f>
        <v>1000</v>
      </c>
    </row>
    <row r="10" customFormat="false" ht="12.75" hidden="false" customHeight="false" outlineLevel="0" collapsed="false">
      <c r="C10" s="5" t="s">
        <v>11</v>
      </c>
      <c r="D10" s="8" t="n">
        <f aca="false">0.152*D7/(1+D7/D5+D7/D6)</f>
        <v>0.521142857142857</v>
      </c>
      <c r="E10" s="9" t="n">
        <f aca="false">0.152*E7/(1+E7/E5+E7/E6)</f>
        <v>0.628965517241379</v>
      </c>
      <c r="F10" s="9" t="n">
        <f aca="false">0.152*F7/(1+F7/F5+F7/F6)</f>
        <v>0.668131868131868</v>
      </c>
      <c r="G10" s="9" t="n">
        <f aca="false">0.152*G7/(1+G7/G5+G7/G6)</f>
        <v>0.781714285714286</v>
      </c>
      <c r="H10" s="9" t="n">
        <f aca="false">0.152*H7/(1+H7/H5+H7/H6)</f>
        <v>0.894117647058824</v>
      </c>
    </row>
    <row r="12" customFormat="false" ht="12.75" hidden="false" customHeight="false" outlineLevel="0" collapsed="false">
      <c r="C12" s="2" t="s">
        <v>12</v>
      </c>
      <c r="D12" s="3" t="s">
        <v>13</v>
      </c>
      <c r="E12" s="4" t="s">
        <v>13</v>
      </c>
      <c r="F12" s="4" t="s">
        <v>13</v>
      </c>
      <c r="G12" s="4" t="s">
        <v>13</v>
      </c>
      <c r="H12" s="4" t="s">
        <v>13</v>
      </c>
      <c r="I12" s="3" t="s">
        <v>14</v>
      </c>
    </row>
    <row r="13" customFormat="false" ht="12.75" hidden="false" customHeight="false" outlineLevel="0" collapsed="false">
      <c r="C13" s="10" t="n">
        <v>0.2</v>
      </c>
      <c r="D13" s="11" t="n">
        <f aca="false">0.163*D$10/$C13</f>
        <v>0.424731428571429</v>
      </c>
      <c r="E13" s="12" t="n">
        <f aca="false">0.163*E$10/$C13</f>
        <v>0.512606896551724</v>
      </c>
      <c r="F13" s="12" t="n">
        <f aca="false">0.163*F$10/$C13</f>
        <v>0.544527472527473</v>
      </c>
      <c r="G13" s="12" t="n">
        <f aca="false">0.163*G$10/$C13</f>
        <v>0.637097142857143</v>
      </c>
      <c r="H13" s="12" t="n">
        <f aca="false">0.163*H$10/$C13</f>
        <v>0.728705882352941</v>
      </c>
      <c r="I13" s="13" t="n">
        <f aca="false">2.2/C13</f>
        <v>11</v>
      </c>
    </row>
    <row r="14" customFormat="false" ht="12.75" hidden="false" customHeight="false" outlineLevel="0" collapsed="false">
      <c r="C14" s="10" t="n">
        <v>0.3</v>
      </c>
      <c r="D14" s="11" t="n">
        <f aca="false">0.163*D$10/$C14</f>
        <v>0.283154285714286</v>
      </c>
      <c r="E14" s="12" t="n">
        <f aca="false">0.163*E$10/$C14</f>
        <v>0.341737931034483</v>
      </c>
      <c r="F14" s="12" t="n">
        <f aca="false">0.163*F$10/$C14</f>
        <v>0.363018315018315</v>
      </c>
      <c r="G14" s="12" t="n">
        <f aca="false">0.163*G$10/$C14</f>
        <v>0.424731428571429</v>
      </c>
      <c r="H14" s="12" t="n">
        <f aca="false">0.163*H$10/$C14</f>
        <v>0.485803921568627</v>
      </c>
      <c r="I14" s="13" t="n">
        <f aca="false">2.2/C14</f>
        <v>7.33333333333333</v>
      </c>
    </row>
    <row r="15" customFormat="false" ht="12.75" hidden="false" customHeight="false" outlineLevel="0" collapsed="false">
      <c r="C15" s="10" t="n">
        <v>0.4</v>
      </c>
      <c r="D15" s="11" t="n">
        <f aca="false">0.163*D$10/$C15</f>
        <v>0.212365714285714</v>
      </c>
      <c r="E15" s="12" t="n">
        <f aca="false">0.163*E$10/$C15</f>
        <v>0.256303448275862</v>
      </c>
      <c r="F15" s="12" t="n">
        <f aca="false">0.163*F$10/$C15</f>
        <v>0.272263736263736</v>
      </c>
      <c r="G15" s="12" t="n">
        <f aca="false">0.163*G$10/$C15</f>
        <v>0.318548571428571</v>
      </c>
      <c r="H15" s="12" t="n">
        <f aca="false">0.163*H$10/$C15</f>
        <v>0.364352941176471</v>
      </c>
      <c r="I15" s="13" t="n">
        <f aca="false">2.2/C15</f>
        <v>5.5</v>
      </c>
    </row>
    <row r="16" customFormat="false" ht="12.75" hidden="false" customHeight="false" outlineLevel="0" collapsed="false">
      <c r="C16" s="10" t="n">
        <v>0.6</v>
      </c>
      <c r="D16" s="11" t="n">
        <f aca="false">0.163*D$10/$C16</f>
        <v>0.141577142857143</v>
      </c>
      <c r="E16" s="12" t="n">
        <f aca="false">0.163*E$10/$C16</f>
        <v>0.170868965517241</v>
      </c>
      <c r="F16" s="12" t="n">
        <f aca="false">0.163*F$10/$C16</f>
        <v>0.181509157509158</v>
      </c>
      <c r="G16" s="12" t="n">
        <f aca="false">0.163*G$10/$C16</f>
        <v>0.212365714285714</v>
      </c>
      <c r="H16" s="12" t="n">
        <f aca="false">0.163*H$10/$C16</f>
        <v>0.242901960784314</v>
      </c>
      <c r="I16" s="13" t="n">
        <f aca="false">2.2/C16</f>
        <v>3.66666666666667</v>
      </c>
    </row>
    <row r="17" customFormat="false" ht="12.75" hidden="false" customHeight="false" outlineLevel="0" collapsed="false">
      <c r="C17" s="10" t="n">
        <v>0.8</v>
      </c>
      <c r="D17" s="11" t="n">
        <f aca="false">0.163*D$10/$C17</f>
        <v>0.106182857142857</v>
      </c>
      <c r="E17" s="12" t="n">
        <f aca="false">0.163*E$10/$C17</f>
        <v>0.128151724137931</v>
      </c>
      <c r="F17" s="12" t="n">
        <f aca="false">0.163*F$10/$C17</f>
        <v>0.136131868131868</v>
      </c>
      <c r="G17" s="12" t="n">
        <f aca="false">0.163*G$10/$C17</f>
        <v>0.159274285714286</v>
      </c>
      <c r="H17" s="12" t="n">
        <f aca="false">0.163*H$10/$C17</f>
        <v>0.182176470588235</v>
      </c>
      <c r="I17" s="13" t="n">
        <f aca="false">2.2/C17</f>
        <v>2.75</v>
      </c>
    </row>
    <row r="18" customFormat="false" ht="12.75" hidden="false" customHeight="false" outlineLevel="0" collapsed="false">
      <c r="C18" s="10" t="n">
        <v>1.6</v>
      </c>
      <c r="D18" s="11" t="n">
        <f aca="false">0.163*D$10/$C18</f>
        <v>0.0530914285714286</v>
      </c>
      <c r="E18" s="12" t="n">
        <f aca="false">0.163*E$10/$C18</f>
        <v>0.0640758620689655</v>
      </c>
      <c r="F18" s="12" t="n">
        <f aca="false">0.163*F$10/$C18</f>
        <v>0.0680659340659341</v>
      </c>
      <c r="G18" s="12" t="n">
        <f aca="false">0.163*G$10/$C18</f>
        <v>0.0796371428571429</v>
      </c>
      <c r="H18" s="12" t="n">
        <f aca="false">0.163*H$10/$C18</f>
        <v>0.0910882352941176</v>
      </c>
      <c r="I18" s="13" t="n">
        <f aca="false">2.2/C18</f>
        <v>1.375</v>
      </c>
    </row>
    <row r="20" customFormat="false" ht="12.75" hidden="false" customHeight="false" outlineLevel="0" collapsed="false">
      <c r="C20" s="2" t="s">
        <v>12</v>
      </c>
      <c r="D20" s="3" t="s">
        <v>15</v>
      </c>
      <c r="E20" s="4" t="s">
        <v>15</v>
      </c>
      <c r="F20" s="4" t="s">
        <v>15</v>
      </c>
      <c r="G20" s="4" t="s">
        <v>15</v>
      </c>
      <c r="H20" s="4" t="s">
        <v>15</v>
      </c>
    </row>
    <row r="21" customFormat="false" ht="12.75" hidden="false" customHeight="false" outlineLevel="0" collapsed="false">
      <c r="C21" s="14" t="n">
        <f aca="false">C13</f>
        <v>0.2</v>
      </c>
      <c r="D21" s="13" t="n">
        <f aca="false">(2-D13)/D13</f>
        <v>3.70885803465719</v>
      </c>
      <c r="E21" s="15" t="n">
        <f aca="false">(2-E13)/E13</f>
        <v>2.90162522871596</v>
      </c>
      <c r="F21" s="15" t="n">
        <f aca="false">(2-F13)/F13</f>
        <v>2.67290926703261</v>
      </c>
      <c r="G21" s="15" t="n">
        <f aca="false">(2-G13)/G13</f>
        <v>2.13923868977146</v>
      </c>
      <c r="H21" s="15" t="n">
        <f aca="false">(2-H13)/H13</f>
        <v>1.74459154020019</v>
      </c>
    </row>
    <row r="22" customFormat="false" ht="12.75" hidden="false" customHeight="false" outlineLevel="0" collapsed="false">
      <c r="C22" s="14" t="n">
        <f aca="false">C14</f>
        <v>0.3</v>
      </c>
      <c r="D22" s="13" t="n">
        <f aca="false">(2-D14)/D14</f>
        <v>6.06328705198579</v>
      </c>
      <c r="E22" s="15" t="n">
        <f aca="false">(2-E14)/E14</f>
        <v>4.85243784307394</v>
      </c>
      <c r="F22" s="15" t="n">
        <f aca="false">(2-F14)/F14</f>
        <v>4.50936390054892</v>
      </c>
      <c r="G22" s="15" t="n">
        <f aca="false">(2-G14)/G14</f>
        <v>3.7088580346572</v>
      </c>
      <c r="H22" s="15" t="n">
        <f aca="false">(2-H14)/H14</f>
        <v>3.11688731030029</v>
      </c>
    </row>
    <row r="23" customFormat="false" ht="12.75" hidden="false" customHeight="false" outlineLevel="0" collapsed="false">
      <c r="C23" s="14" t="n">
        <f aca="false">C15</f>
        <v>0.4</v>
      </c>
      <c r="D23" s="13" t="n">
        <f aca="false">(2-D15)/D15</f>
        <v>8.41771606931439</v>
      </c>
      <c r="E23" s="15" t="n">
        <f aca="false">(2-E15)/E15</f>
        <v>6.80325045743192</v>
      </c>
      <c r="F23" s="15" t="n">
        <f aca="false">(2-F15)/F15</f>
        <v>6.34581853406522</v>
      </c>
      <c r="G23" s="15" t="n">
        <f aca="false">(2-G15)/G15</f>
        <v>5.27847737954293</v>
      </c>
      <c r="H23" s="15" t="n">
        <f aca="false">(2-H15)/H15</f>
        <v>4.48918308040039</v>
      </c>
    </row>
    <row r="24" customFormat="false" ht="12.75" hidden="false" customHeight="false" outlineLevel="0" collapsed="false">
      <c r="C24" s="14" t="n">
        <f aca="false">C16</f>
        <v>0.6</v>
      </c>
      <c r="D24" s="13" t="n">
        <f aca="false">(2-D16)/D16</f>
        <v>13.1265741039716</v>
      </c>
      <c r="E24" s="15" t="n">
        <f aca="false">(2-E16)/E16</f>
        <v>10.7048756861479</v>
      </c>
      <c r="F24" s="15" t="n">
        <f aca="false">(2-F16)/F16</f>
        <v>10.0187278010978</v>
      </c>
      <c r="G24" s="15" t="n">
        <f aca="false">(2-G16)/G16</f>
        <v>8.41771606931439</v>
      </c>
      <c r="H24" s="15" t="n">
        <f aca="false">(2-H16)/H16</f>
        <v>7.23377462060058</v>
      </c>
    </row>
    <row r="25" customFormat="false" ht="12.75" hidden="false" customHeight="false" outlineLevel="0" collapsed="false">
      <c r="C25" s="14" t="n">
        <f aca="false">C17</f>
        <v>0.8</v>
      </c>
      <c r="D25" s="13" t="n">
        <f aca="false">(2-D17)/D17</f>
        <v>17.8354321386288</v>
      </c>
      <c r="E25" s="15" t="n">
        <f aca="false">(2-E17)/E17</f>
        <v>14.6065009148638</v>
      </c>
      <c r="F25" s="15" t="n">
        <f aca="false">(2-F17)/F17</f>
        <v>13.6916370681305</v>
      </c>
      <c r="G25" s="15" t="n">
        <f aca="false">(2-G17)/G17</f>
        <v>11.5569547590859</v>
      </c>
      <c r="H25" s="15" t="n">
        <f aca="false">(2-H17)/H17</f>
        <v>9.97836616080078</v>
      </c>
    </row>
    <row r="26" customFormat="false" ht="12.75" hidden="false" customHeight="false" outlineLevel="0" collapsed="false">
      <c r="C26" s="14" t="n">
        <f aca="false">C18</f>
        <v>1.6</v>
      </c>
      <c r="D26" s="13" t="n">
        <f aca="false">(2-D18)/D18</f>
        <v>36.6708642772576</v>
      </c>
      <c r="E26" s="15" t="n">
        <f aca="false">(2-E18)/E18</f>
        <v>30.2130018297277</v>
      </c>
      <c r="F26" s="15" t="n">
        <f aca="false">(2-F18)/F18</f>
        <v>28.3832741362609</v>
      </c>
      <c r="G26" s="15" t="n">
        <f aca="false">(2-G18)/G18</f>
        <v>24.1139095181717</v>
      </c>
      <c r="H26" s="15" t="n">
        <f aca="false">(2-H18)/H18</f>
        <v>20.9567323216016</v>
      </c>
    </row>
    <row r="30" customFormat="false" ht="12.75" hidden="false" customHeight="false" outlineLevel="0" collapsed="false">
      <c r="C30" s="1" t="s">
        <v>16</v>
      </c>
      <c r="H30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8:43:25Z</dcterms:created>
  <dc:creator>Siegfried Linkwitz</dc:creator>
  <dc:description/>
  <dc:language>en-US</dc:language>
  <cp:lastModifiedBy>Siegfried Linkwitz</cp:lastModifiedBy>
  <cp:lastPrinted>2006-02-02T20:05:02Z</cp:lastPrinted>
  <cp:revision>0</cp:revision>
  <dc:subject/>
  <dc:title/>
</cp:coreProperties>
</file>