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X2 TF" sheetId="1" state="visible" r:id="rId2"/>
    <sheet name="LX2 ISO" sheetId="2" state="visible" r:id="rId3"/>
    <sheet name="DL3 TF" sheetId="3" state="visible" r:id="rId4"/>
    <sheet name="DL3 ISO" sheetId="4" state="visible" r:id="rId5"/>
    <sheet name="FZ50 TF" sheetId="5" state="visible" r:id="rId6"/>
    <sheet name="FZ50 ISO" sheetId="6" state="visible" r:id="rId7"/>
    <sheet name="VL1 TF" sheetId="7" state="visible" r:id="rId8"/>
    <sheet name="FZ50 TF2" sheetId="8" state="visible" r:id="rId9"/>
    <sheet name="FZ50 EV" sheetId="9" state="visible" r:id="rId10"/>
    <sheet name="VL1 ISO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49">
  <si>
    <t xml:space="preserve">2/18/08 SL</t>
  </si>
  <si>
    <t xml:space="preserve">LX2</t>
  </si>
  <si>
    <t xml:space="preserve">ISO 400</t>
  </si>
  <si>
    <t xml:space="preserve">No: EP7EA01960 R</t>
  </si>
  <si>
    <t xml:space="preserve">Mean</t>
  </si>
  <si>
    <t xml:space="preserve">S/N</t>
  </si>
  <si>
    <t xml:space="preserve">Colors</t>
  </si>
  <si>
    <t xml:space="preserve">Luminos.</t>
  </si>
  <si>
    <t xml:space="preserve">slope K =</t>
  </si>
  <si>
    <t xml:space="preserve">slope =</t>
  </si>
  <si>
    <t xml:space="preserve">RAW</t>
  </si>
  <si>
    <t xml:space="preserve">Exposure</t>
  </si>
  <si>
    <t xml:space="preserve">Aperture f/</t>
  </si>
  <si>
    <t xml:space="preserve">Time1/</t>
  </si>
  <si>
    <t xml:space="preserve">Std Dev</t>
  </si>
  <si>
    <t xml:space="preserve">log2(Mean)</t>
  </si>
  <si>
    <t xml:space="preserve">log2(S/N)</t>
  </si>
  <si>
    <t xml:space="preserve">S/N vs ISO</t>
  </si>
  <si>
    <t xml:space="preserve">ISO</t>
  </si>
  <si>
    <t xml:space="preserve">slope</t>
  </si>
  <si>
    <t xml:space="preserve">JPG</t>
  </si>
  <si>
    <t xml:space="preserve">D-LUX3</t>
  </si>
  <si>
    <t xml:space="preserve">No: 3493310</t>
  </si>
  <si>
    <t xml:space="preserve"> </t>
  </si>
  <si>
    <t xml:space="preserve">FZ50</t>
  </si>
  <si>
    <t xml:space="preserve">No: G6SCO4867 R</t>
  </si>
  <si>
    <t xml:space="preserve">log2(StdD)</t>
  </si>
  <si>
    <t xml:space="preserve">2/19/08 SL</t>
  </si>
  <si>
    <t xml:space="preserve">VL1</t>
  </si>
  <si>
    <t xml:space="preserve">No: 3129518</t>
  </si>
  <si>
    <t xml:space="preserve">3/3/08 SL</t>
  </si>
  <si>
    <t xml:space="preserve">ISO 100</t>
  </si>
  <si>
    <t xml:space="preserve">0.5s</t>
  </si>
  <si>
    <t xml:space="preserve">1s</t>
  </si>
  <si>
    <t xml:space="preserve">ISO 200</t>
  </si>
  <si>
    <t xml:space="preserve">2.5s</t>
  </si>
  <si>
    <t xml:space="preserve">1.25s</t>
  </si>
  <si>
    <t xml:space="preserve">1.3s</t>
  </si>
  <si>
    <t xml:space="preserve">ISO 800</t>
  </si>
  <si>
    <t xml:space="preserve">gamma 2.2</t>
  </si>
  <si>
    <t xml:space="preserve">Lin.</t>
  </si>
  <si>
    <t xml:space="preserve">log2(gam)</t>
  </si>
  <si>
    <t xml:space="preserve">2/25/08 SL</t>
  </si>
  <si>
    <t xml:space="preserve">EV</t>
  </si>
  <si>
    <t xml:space="preserve">PP Exp</t>
  </si>
  <si>
    <t xml:space="preserve">Is the influence of EV upon S/N </t>
  </si>
  <si>
    <t xml:space="preserve">different from changing ISO?</t>
  </si>
  <si>
    <t xml:space="preserve">NO</t>
  </si>
  <si>
    <t xml:space="preserve">V-LUX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ean out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911044101018"/>
          <c:y val="0.104288377874456"/>
          <c:w val="0.918111571805503"/>
          <c:h val="0.848228713486638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X2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LX2 TF'!$E$7:$E$15</c:f>
              <c:numCache>
                <c:formatCode>General</c:formatCode>
                <c:ptCount val="9"/>
                <c:pt idx="0">
                  <c:v>254.99</c:v>
                </c:pt>
                <c:pt idx="1">
                  <c:v>233.08</c:v>
                </c:pt>
                <c:pt idx="2">
                  <c:v>188.46</c:v>
                </c:pt>
                <c:pt idx="3">
                  <c:v>150.55</c:v>
                </c:pt>
                <c:pt idx="4">
                  <c:v>86.83</c:v>
                </c:pt>
                <c:pt idx="5">
                  <c:v>51.11</c:v>
                </c:pt>
                <c:pt idx="6">
                  <c:v>27.7</c:v>
                </c:pt>
                <c:pt idx="7">
                  <c:v>13.05</c:v>
                </c:pt>
                <c:pt idx="8">
                  <c:v>5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."</c:f>
              <c:strCache>
                <c:ptCount val="1"/>
                <c:pt idx="0">
                  <c:v>Lumin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X2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LX2 TF'!$G$7:$G$15</c:f>
              <c:numCache>
                <c:formatCode>General</c:formatCode>
                <c:ptCount val="9"/>
                <c:pt idx="0">
                  <c:v>254.99</c:v>
                </c:pt>
                <c:pt idx="1">
                  <c:v>231.26</c:v>
                </c:pt>
                <c:pt idx="2">
                  <c:v>186.37</c:v>
                </c:pt>
                <c:pt idx="3">
                  <c:v>148.65</c:v>
                </c:pt>
                <c:pt idx="4">
                  <c:v>85.1</c:v>
                </c:pt>
                <c:pt idx="5">
                  <c:v>50.67</c:v>
                </c:pt>
                <c:pt idx="6">
                  <c:v>27.26</c:v>
                </c:pt>
                <c:pt idx="7">
                  <c:v>12.94</c:v>
                </c:pt>
                <c:pt idx="8">
                  <c:v>4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51026"/>
        <c:axId val="58970360"/>
      </c:lineChart>
      <c:catAx>
        <c:axId val="4725102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xpo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0360"/>
        <c:crossesAt val="0"/>
        <c:auto val="1"/>
        <c:lblAlgn val="ctr"/>
        <c:lblOffset val="100"/>
        <c:noMultiLvlLbl val="0"/>
      </c:catAx>
      <c:valAx>
        <c:axId val="58970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10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506596306069"/>
          <c:y val="0.39266625233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log2(S/N)</a:t>
            </a:r>
          </a:p>
        </c:rich>
      </c:tx>
      <c:layout>
        <c:manualLayout>
          <c:xMode val="edge"/>
          <c:yMode val="edge"/>
          <c:x val="0.408830974032062"/>
          <c:y val="0.0912250217202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547295397019"/>
          <c:y val="0.152476107732407"/>
          <c:w val="0.893409580950595"/>
          <c:h val="0.763357949609036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L3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DL3 TF'!$J$7:$J$15</c:f>
              <c:numCache>
                <c:formatCode>General</c:formatCode>
                <c:ptCount val="9"/>
                <c:pt idx="1">
                  <c:v>6.23595502651461</c:v>
                </c:pt>
                <c:pt idx="2">
                  <c:v>5.36680126008995</c:v>
                </c:pt>
                <c:pt idx="3">
                  <c:v>4.5638422783867</c:v>
                </c:pt>
                <c:pt idx="4">
                  <c:v>3.83056209797283</c:v>
                </c:pt>
                <c:pt idx="5">
                  <c:v>2.97994430330458</c:v>
                </c:pt>
                <c:pt idx="6">
                  <c:v>2.03766374841006</c:v>
                </c:pt>
                <c:pt idx="7">
                  <c:v>0.994242353184087</c:v>
                </c:pt>
                <c:pt idx="8">
                  <c:v>-0.0623121887724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"</c:f>
              <c:strCache>
                <c:ptCount val="1"/>
                <c:pt idx="0">
                  <c:v>Lu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L3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DL3 TF'!$K$7:$K$15</c:f>
              <c:numCache>
                <c:formatCode>General</c:formatCode>
                <c:ptCount val="9"/>
                <c:pt idx="1">
                  <c:v>7.59785926135583</c:v>
                </c:pt>
                <c:pt idx="2">
                  <c:v>6.76716182935547</c:v>
                </c:pt>
                <c:pt idx="3">
                  <c:v>5.52438863499994</c:v>
                </c:pt>
                <c:pt idx="4">
                  <c:v>4.7069479446815</c:v>
                </c:pt>
                <c:pt idx="5">
                  <c:v>3.81124364748069</c:v>
                </c:pt>
                <c:pt idx="6">
                  <c:v>2.87839261361847</c:v>
                </c:pt>
                <c:pt idx="7">
                  <c:v>1.81979961722169</c:v>
                </c:pt>
                <c:pt idx="8">
                  <c:v>0.651340040860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ope=1"</c:f>
              <c:strCache>
                <c:ptCount val="1"/>
                <c:pt idx="0">
                  <c:v>Slope=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L3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DL3 TF'!$M$7:$M$15</c:f>
              <c:numCache>
                <c:formatCode>General</c:formatCode>
                <c:ptCount val="9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4832"/>
        <c:axId val="67110284"/>
      </c:lineChart>
      <c:catAx>
        <c:axId val="343483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o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0284"/>
        <c:crossesAt val="0"/>
        <c:auto val="1"/>
        <c:lblAlgn val="ctr"/>
        <c:lblOffset val="100"/>
        <c:noMultiLvlLbl val="0"/>
      </c:catAx>
      <c:valAx>
        <c:axId val="67110284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8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307584137996"/>
          <c:y val="0.260534317984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og2 of (S/N) for RAW</a:t>
            </a:r>
          </a:p>
        </c:rich>
      </c:tx>
      <c:layout>
        <c:manualLayout>
          <c:xMode val="edge"/>
          <c:yMode val="edge"/>
          <c:x val="0.33807450411224"/>
          <c:y val="0.107339567055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332849540397"/>
          <c:y val="0.159600358652491"/>
          <c:w val="0.886598935655539"/>
          <c:h val="0.745484821314205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L3 ISO'!$B$7:$B$11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DL3 ISO'!$I$7:$I$11</c:f>
              <c:numCache>
                <c:formatCode>General</c:formatCode>
                <c:ptCount val="5"/>
                <c:pt idx="0">
                  <c:v>5.3328281981401</c:v>
                </c:pt>
                <c:pt idx="1">
                  <c:v>4.95735764339025</c:v>
                </c:pt>
                <c:pt idx="2">
                  <c:v>4.52353409801846</c:v>
                </c:pt>
                <c:pt idx="3">
                  <c:v>4.21201726229324</c:v>
                </c:pt>
                <c:pt idx="4">
                  <c:v>4.03599596721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"</c:f>
              <c:strCache>
                <c:ptCount val="1"/>
                <c:pt idx="0">
                  <c:v>Lu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L3 ISO'!$B$7:$B$11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DL3 ISO'!$J$7:$J$11</c:f>
              <c:numCache>
                <c:formatCode>General</c:formatCode>
                <c:ptCount val="5"/>
                <c:pt idx="0">
                  <c:v>6.76545802215281</c:v>
                </c:pt>
                <c:pt idx="1">
                  <c:v>6.21282685769656</c:v>
                </c:pt>
                <c:pt idx="2">
                  <c:v>5.72015137150847</c:v>
                </c:pt>
                <c:pt idx="3">
                  <c:v>5.40576090337193</c:v>
                </c:pt>
                <c:pt idx="4">
                  <c:v>5.156126708615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ope -.5"</c:f>
              <c:strCache>
                <c:ptCount val="1"/>
                <c:pt idx="0">
                  <c:v>slope -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L3 ISO'!$B$7:$B$11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DL3 ISO'!$K$7:$K$11</c:f>
              <c:numCache>
                <c:formatCode>General</c:formatCode>
                <c:ptCount val="5"/>
                <c:pt idx="0">
                  <c:v>7.5</c:v>
                </c:pt>
                <c:pt idx="1">
                  <c:v>7</c:v>
                </c:pt>
                <c:pt idx="2">
                  <c:v>6.5</c:v>
                </c:pt>
                <c:pt idx="3">
                  <c:v>6</c:v>
                </c:pt>
                <c:pt idx="4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38228"/>
        <c:axId val="6689943"/>
      </c:lineChart>
      <c:catAx>
        <c:axId val="45938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943"/>
        <c:crossesAt val="0"/>
        <c:auto val="1"/>
        <c:lblAlgn val="ctr"/>
        <c:lblOffset val="100"/>
        <c:noMultiLvlLbl val="0"/>
      </c:catAx>
      <c:valAx>
        <c:axId val="6689943"/>
        <c:scaling>
          <c:orientation val="minMax"/>
          <c:max val="8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82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498790517658"/>
          <c:y val="0.55847316510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log2 of (S/N) for JPG</a:t>
            </a:r>
          </a:p>
        </c:rich>
      </c:tx>
      <c:layout>
        <c:manualLayout>
          <c:xMode val="edge"/>
          <c:yMode val="edge"/>
          <c:x val="0.350592638802246"/>
          <c:y val="0.0992443324937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307993939934"/>
          <c:y val="0.148110831234257"/>
          <c:w val="0.914891720880492"/>
          <c:h val="0.748488664987406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L3 ISO'!$B$14:$B$18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DL3 ISO'!$I$14:$I$18</c:f>
              <c:numCache>
                <c:formatCode>General</c:formatCode>
                <c:ptCount val="5"/>
                <c:pt idx="0">
                  <c:v>5.82891612756602</c:v>
                </c:pt>
                <c:pt idx="1">
                  <c:v>5.71556391302639</c:v>
                </c:pt>
                <c:pt idx="2">
                  <c:v>6.46803912074747</c:v>
                </c:pt>
                <c:pt idx="3">
                  <c:v>5.91504339972182</c:v>
                </c:pt>
                <c:pt idx="4">
                  <c:v>6.0649575048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"</c:f>
              <c:strCache>
                <c:ptCount val="1"/>
                <c:pt idx="0">
                  <c:v>Lu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L3 ISO'!$B$14:$B$18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DL3 ISO'!$J$14:$J$18</c:f>
              <c:numCache>
                <c:formatCode>General</c:formatCode>
                <c:ptCount val="5"/>
                <c:pt idx="0">
                  <c:v>7.02224764593933</c:v>
                </c:pt>
                <c:pt idx="1">
                  <c:v>6.91855425727109</c:v>
                </c:pt>
                <c:pt idx="2">
                  <c:v>6.70890733568086</c:v>
                </c:pt>
                <c:pt idx="3">
                  <c:v>6.51938856284721</c:v>
                </c:pt>
                <c:pt idx="4">
                  <c:v>6.37871059644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ope -.5"</c:f>
              <c:strCache>
                <c:ptCount val="1"/>
                <c:pt idx="0">
                  <c:v>slope -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L3 ISO'!$B$14:$B$18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DL3 ISO'!$K$14:$K$18</c:f>
              <c:numCache>
                <c:formatCode>General</c:formatCode>
                <c:ptCount val="5"/>
                <c:pt idx="0">
                  <c:v>7.5</c:v>
                </c:pt>
                <c:pt idx="1">
                  <c:v>7</c:v>
                </c:pt>
                <c:pt idx="2">
                  <c:v>6.5</c:v>
                </c:pt>
                <c:pt idx="3">
                  <c:v>6</c:v>
                </c:pt>
                <c:pt idx="4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50011"/>
        <c:axId val="33559777"/>
      </c:lineChart>
      <c:catAx>
        <c:axId val="94450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9777"/>
        <c:crossesAt val="0"/>
        <c:auto val="1"/>
        <c:lblAlgn val="ctr"/>
        <c:lblOffset val="100"/>
        <c:noMultiLvlLbl val="0"/>
      </c:catAx>
      <c:valAx>
        <c:axId val="33559777"/>
        <c:scaling>
          <c:orientation val="minMax"/>
          <c:max val="8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00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901969521433"/>
          <c:y val="0.542821158690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ean out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911044101018"/>
          <c:y val="0.104288377874456"/>
          <c:w val="0.918111571805503"/>
          <c:h val="0.848228713486638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FZ50 TF'!$E$7:$E$15</c:f>
              <c:numCache>
                <c:formatCode>General</c:formatCode>
                <c:ptCount val="9"/>
                <c:pt idx="0">
                  <c:v>254.94</c:v>
                </c:pt>
                <c:pt idx="1">
                  <c:v>240.73</c:v>
                </c:pt>
                <c:pt idx="2">
                  <c:v>196</c:v>
                </c:pt>
                <c:pt idx="3">
                  <c:v>140.22</c:v>
                </c:pt>
                <c:pt idx="4">
                  <c:v>89.69</c:v>
                </c:pt>
                <c:pt idx="5">
                  <c:v>55.06</c:v>
                </c:pt>
                <c:pt idx="6">
                  <c:v>29.16</c:v>
                </c:pt>
                <c:pt idx="7">
                  <c:v>13.74</c:v>
                </c:pt>
                <c:pt idx="8">
                  <c:v>4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."</c:f>
              <c:strCache>
                <c:ptCount val="1"/>
                <c:pt idx="0">
                  <c:v>Lumin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FZ50 TF'!$G$7:$G$15</c:f>
              <c:numCache>
                <c:formatCode>General</c:formatCode>
                <c:ptCount val="9"/>
                <c:pt idx="0">
                  <c:v>254.96</c:v>
                </c:pt>
                <c:pt idx="1">
                  <c:v>239.05</c:v>
                </c:pt>
                <c:pt idx="2">
                  <c:v>194.11</c:v>
                </c:pt>
                <c:pt idx="3">
                  <c:v>138.22</c:v>
                </c:pt>
                <c:pt idx="4">
                  <c:v>87.3</c:v>
                </c:pt>
                <c:pt idx="5">
                  <c:v>52.56</c:v>
                </c:pt>
                <c:pt idx="6">
                  <c:v>28.07</c:v>
                </c:pt>
                <c:pt idx="7">
                  <c:v>13.1</c:v>
                </c:pt>
                <c:pt idx="8">
                  <c:v>3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7058"/>
        <c:axId val="1130448"/>
      </c:lineChart>
      <c:catAx>
        <c:axId val="955705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xpo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448"/>
        <c:crossesAt val="0"/>
        <c:auto val="1"/>
        <c:lblAlgn val="ctr"/>
        <c:lblOffset val="100"/>
        <c:noMultiLvlLbl val="0"/>
      </c:catAx>
      <c:valAx>
        <c:axId val="113044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05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327930644553"/>
          <c:y val="0.39266625233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d. Dev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166466586635"/>
          <c:y val="0.131881881881882"/>
          <c:w val="0.916366546618648"/>
          <c:h val="0.81544044044044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FZ50 TF'!$F$7:$F$15</c:f>
              <c:numCache>
                <c:formatCode>General</c:formatCode>
                <c:ptCount val="9"/>
                <c:pt idx="0">
                  <c:v>0.24</c:v>
                </c:pt>
                <c:pt idx="1">
                  <c:v>3.61</c:v>
                </c:pt>
                <c:pt idx="2">
                  <c:v>5.08</c:v>
                </c:pt>
                <c:pt idx="3">
                  <c:v>7.38</c:v>
                </c:pt>
                <c:pt idx="4">
                  <c:v>8.55</c:v>
                </c:pt>
                <c:pt idx="5">
                  <c:v>9.65</c:v>
                </c:pt>
                <c:pt idx="6">
                  <c:v>10.12</c:v>
                </c:pt>
                <c:pt idx="7">
                  <c:v>9.08</c:v>
                </c:pt>
                <c:pt idx="8">
                  <c:v>6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."</c:f>
              <c:strCache>
                <c:ptCount val="1"/>
                <c:pt idx="0">
                  <c:v>Lumin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FZ50 TF'!$H$7:$H$15</c:f>
              <c:numCache>
                <c:formatCode>General</c:formatCode>
                <c:ptCount val="9"/>
                <c:pt idx="0">
                  <c:v>0.19</c:v>
                </c:pt>
                <c:pt idx="1">
                  <c:v>1.28</c:v>
                </c:pt>
                <c:pt idx="2">
                  <c:v>2.19</c:v>
                </c:pt>
                <c:pt idx="3">
                  <c:v>3.45</c:v>
                </c:pt>
                <c:pt idx="4">
                  <c:v>3.9</c:v>
                </c:pt>
                <c:pt idx="5">
                  <c:v>4.43</c:v>
                </c:pt>
                <c:pt idx="6">
                  <c:v>4.77</c:v>
                </c:pt>
                <c:pt idx="7">
                  <c:v>4.71</c:v>
                </c:pt>
                <c:pt idx="8">
                  <c:v>3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6980"/>
        <c:axId val="17790633"/>
      </c:lineChart>
      <c:catAx>
        <c:axId val="420698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xpo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0633"/>
        <c:crossesAt val="0"/>
        <c:auto val="1"/>
        <c:lblAlgn val="ctr"/>
        <c:lblOffset val="100"/>
        <c:noMultiLvlLbl val="0"/>
      </c:catAx>
      <c:valAx>
        <c:axId val="1779063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9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218487394958"/>
          <c:y val="0.601476476476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log2(Mean)</a:t>
            </a:r>
          </a:p>
        </c:rich>
      </c:tx>
      <c:layout>
        <c:manualLayout>
          <c:xMode val="edge"/>
          <c:yMode val="edge"/>
          <c:x val="0.423692734844979"/>
          <c:y val="0.0829713292788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184173993522"/>
          <c:y val="0.155516941789748"/>
          <c:w val="0.906987505784359"/>
          <c:h val="0.757927888792355"/>
        </c:manualLayout>
      </c:layout>
      <c:lineChart>
        <c:grouping val="standard"/>
        <c:varyColors val="0"/>
        <c:ser>
          <c:idx val="0"/>
          <c:order val="0"/>
          <c:tx>
            <c:strRef>
              <c:f>"log2 of Mean"</c:f>
              <c:strCache>
                <c:ptCount val="1"/>
                <c:pt idx="0">
                  <c:v>log2 of Me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FZ50 TF'!$I$7:$I$15</c:f>
              <c:numCache>
                <c:formatCode>General</c:formatCode>
                <c:ptCount val="9"/>
                <c:pt idx="0">
                  <c:v>7.98937409849088</c:v>
                </c:pt>
                <c:pt idx="1">
                  <c:v>7.90668031657642</c:v>
                </c:pt>
                <c:pt idx="2">
                  <c:v>7.6102901569035</c:v>
                </c:pt>
                <c:pt idx="3">
                  <c:v>7.12740907641589</c:v>
                </c:pt>
                <c:pt idx="4">
                  <c:v>6.48311015972946</c:v>
                </c:pt>
                <c:pt idx="5">
                  <c:v>5.77957620743027</c:v>
                </c:pt>
                <c:pt idx="6">
                  <c:v>4.86309456522451</c:v>
                </c:pt>
                <c:pt idx="7">
                  <c:v>3.77811595264212</c:v>
                </c:pt>
                <c:pt idx="8">
                  <c:v>2.30317347042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=0.7 slope"</c:f>
              <c:strCache>
                <c:ptCount val="1"/>
                <c:pt idx="0">
                  <c:v>K=0.7 sl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FZ50 TF'!$M$7:$M$15</c:f>
              <c:numCache>
                <c:formatCode>General</c:formatCode>
                <c:ptCount val="9"/>
                <c:pt idx="0">
                  <c:v>9.6</c:v>
                </c:pt>
                <c:pt idx="1">
                  <c:v>8.9</c:v>
                </c:pt>
                <c:pt idx="2">
                  <c:v>8.2</c:v>
                </c:pt>
                <c:pt idx="3">
                  <c:v>7.5</c:v>
                </c:pt>
                <c:pt idx="4">
                  <c:v>6.8</c:v>
                </c:pt>
                <c:pt idx="5">
                  <c:v>6.1</c:v>
                </c:pt>
                <c:pt idx="6">
                  <c:v>5.4</c:v>
                </c:pt>
                <c:pt idx="7">
                  <c:v>4.7</c:v>
                </c:pt>
                <c:pt idx="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10605"/>
        <c:axId val="48868079"/>
      </c:lineChart>
      <c:catAx>
        <c:axId val="9611060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xpo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8079"/>
        <c:crossesAt val="0"/>
        <c:auto val="1"/>
        <c:lblAlgn val="ctr"/>
        <c:lblOffset val="100"/>
        <c:noMultiLvlLbl val="0"/>
      </c:catAx>
      <c:valAx>
        <c:axId val="4886807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0605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3896344285053"/>
          <c:y val="0.445590790616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log2(S/N)</a:t>
            </a:r>
          </a:p>
        </c:rich>
      </c:tx>
      <c:layout>
        <c:manualLayout>
          <c:xMode val="edge"/>
          <c:yMode val="edge"/>
          <c:x val="0.410563550124608"/>
          <c:y val="0.0913336229365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47881662513"/>
          <c:y val="0.158123370981755"/>
          <c:w val="0.903368437977329"/>
          <c:h val="0.755321459600348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FZ50 TF'!$K$7:$K$15</c:f>
              <c:numCache>
                <c:formatCode>General</c:formatCode>
                <c:ptCount val="9"/>
                <c:pt idx="0">
                  <c:v>10.0470727760084</c:v>
                </c:pt>
                <c:pt idx="1">
                  <c:v>6.05575640624963</c:v>
                </c:pt>
                <c:pt idx="2">
                  <c:v>5.26682263212089</c:v>
                </c:pt>
                <c:pt idx="3">
                  <c:v>4.24546195516339</c:v>
                </c:pt>
                <c:pt idx="4">
                  <c:v>3.38898265883193</c:v>
                </c:pt>
                <c:pt idx="5">
                  <c:v>2.51094552712888</c:v>
                </c:pt>
                <c:pt idx="6">
                  <c:v>1.52589526371196</c:v>
                </c:pt>
                <c:pt idx="7">
                  <c:v>0.597270935552122</c:v>
                </c:pt>
                <c:pt idx="8">
                  <c:v>-0.498426532682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"</c:f>
              <c:strCache>
                <c:ptCount val="1"/>
                <c:pt idx="0">
                  <c:v>Lu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FZ50 TF'!$L$7:$L$15</c:f>
              <c:numCache>
                <c:formatCode>General</c:formatCode>
                <c:ptCount val="9"/>
                <c:pt idx="0">
                  <c:v>10.3840252523827</c:v>
                </c:pt>
                <c:pt idx="1">
                  <c:v>7.54064554423468</c:v>
                </c:pt>
                <c:pt idx="2">
                  <c:v>6.46604459857664</c:v>
                </c:pt>
                <c:pt idx="3">
                  <c:v>5.32113595461812</c:v>
                </c:pt>
                <c:pt idx="4">
                  <c:v>4.48183279377451</c:v>
                </c:pt>
                <c:pt idx="5">
                  <c:v>3.56651541269113</c:v>
                </c:pt>
                <c:pt idx="6">
                  <c:v>2.55548379153316</c:v>
                </c:pt>
                <c:pt idx="7">
                  <c:v>1.4749112899092</c:v>
                </c:pt>
                <c:pt idx="8">
                  <c:v>0.1953119460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ope=1"</c:f>
              <c:strCache>
                <c:ptCount val="1"/>
                <c:pt idx="0">
                  <c:v>slope=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FZ50 TF'!$N$7:$N$15</c:f>
              <c:numCache>
                <c:formatCode>General</c:formatCode>
                <c:ptCount val="9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47133"/>
        <c:axId val="45432251"/>
      </c:lineChart>
      <c:catAx>
        <c:axId val="9114713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Expo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2251"/>
        <c:crossesAt val="0"/>
        <c:auto val="1"/>
        <c:lblAlgn val="ctr"/>
        <c:lblOffset val="100"/>
        <c:noMultiLvlLbl val="0"/>
      </c:catAx>
      <c:valAx>
        <c:axId val="45432251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71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04542165769"/>
          <c:y val="0.265421372719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Log2(color std. dev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184173993522"/>
          <c:y val="0.152693310165074"/>
          <c:w val="0.916057380842203"/>
          <c:h val="0.760751520417029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FZ50 TF'!$J$7:$J$15</c:f>
              <c:numCache>
                <c:formatCode>General</c:formatCode>
                <c:ptCount val="9"/>
                <c:pt idx="0">
                  <c:v>-2.05769867751747</c:v>
                </c:pt>
                <c:pt idx="1">
                  <c:v>1.85092391032678</c:v>
                </c:pt>
                <c:pt idx="2">
                  <c:v>2.34346752478261</c:v>
                </c:pt>
                <c:pt idx="3">
                  <c:v>2.8819471212525</c:v>
                </c:pt>
                <c:pt idx="4">
                  <c:v>3.09412750089753</c:v>
                </c:pt>
                <c:pt idx="5">
                  <c:v>3.26863068030139</c:v>
                </c:pt>
                <c:pt idx="6">
                  <c:v>3.33719930151255</c:v>
                </c:pt>
                <c:pt idx="7">
                  <c:v>3.18084501709</c:v>
                </c:pt>
                <c:pt idx="8">
                  <c:v>2.80160000310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10736"/>
        <c:axId val="62286306"/>
      </c:lineChart>
      <c:catAx>
        <c:axId val="1771073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xpo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6306"/>
        <c:crossesAt val="0"/>
        <c:auto val="1"/>
        <c:lblAlgn val="ctr"/>
        <c:lblOffset val="100"/>
        <c:noMultiLvlLbl val="0"/>
      </c:catAx>
      <c:valAx>
        <c:axId val="62286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07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76307265155"/>
          <c:y val="0.680821025195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og2 of (S/N) for RAW</a:t>
            </a:r>
          </a:p>
        </c:rich>
      </c:tx>
      <c:layout>
        <c:manualLayout>
          <c:xMode val="edge"/>
          <c:yMode val="edge"/>
          <c:x val="0.33807450411224"/>
          <c:y val="0.107339567055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332849540397"/>
          <c:y val="0.159600358652491"/>
          <c:w val="0.886598935655539"/>
          <c:h val="0.745484821314205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ISO'!$B$7:$B$11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FZ50 ISO'!$I$7:$I$11</c:f>
              <c:numCache>
                <c:formatCode>General</c:formatCode>
                <c:ptCount val="5"/>
                <c:pt idx="0">
                  <c:v>4.73353462285904</c:v>
                </c:pt>
                <c:pt idx="1">
                  <c:v>4.67454459938446</c:v>
                </c:pt>
                <c:pt idx="2">
                  <c:v>4.30163084849876</c:v>
                </c:pt>
                <c:pt idx="3">
                  <c:v>3.73880733880693</c:v>
                </c:pt>
                <c:pt idx="4">
                  <c:v>3.2014243664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"</c:f>
              <c:strCache>
                <c:ptCount val="1"/>
                <c:pt idx="0">
                  <c:v>Lu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ISO'!$B$7:$B$11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FZ50 ISO'!$J$7:$J$11</c:f>
              <c:numCache>
                <c:formatCode>General</c:formatCode>
                <c:ptCount val="5"/>
                <c:pt idx="0">
                  <c:v>6.5418765913751</c:v>
                </c:pt>
                <c:pt idx="1">
                  <c:v>6.05201995746419</c:v>
                </c:pt>
                <c:pt idx="2">
                  <c:v>5.48313057663416</c:v>
                </c:pt>
                <c:pt idx="3">
                  <c:v>4.89897451939719</c:v>
                </c:pt>
                <c:pt idx="4">
                  <c:v>4.295421400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ope -.5"</c:f>
              <c:strCache>
                <c:ptCount val="1"/>
                <c:pt idx="0">
                  <c:v>slope -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ISO'!$B$7:$B$11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FZ50 ISO'!$K$7:$K$11</c:f>
              <c:numCache>
                <c:formatCode>General</c:formatCode>
                <c:ptCount val="5"/>
                <c:pt idx="0">
                  <c:v>7.5</c:v>
                </c:pt>
                <c:pt idx="1">
                  <c:v>7</c:v>
                </c:pt>
                <c:pt idx="2">
                  <c:v>6.5</c:v>
                </c:pt>
                <c:pt idx="3">
                  <c:v>6</c:v>
                </c:pt>
                <c:pt idx="4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33846"/>
        <c:axId val="98934358"/>
      </c:lineChart>
      <c:catAx>
        <c:axId val="97933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4358"/>
        <c:crossesAt val="0"/>
        <c:auto val="1"/>
        <c:lblAlgn val="ctr"/>
        <c:lblOffset val="100"/>
        <c:noMultiLvlLbl val="0"/>
      </c:catAx>
      <c:valAx>
        <c:axId val="98934358"/>
        <c:scaling>
          <c:orientation val="minMax"/>
          <c:max val="8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38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498790517658"/>
          <c:y val="0.55847316510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log2 of (S/N) for JPG</a:t>
            </a:r>
          </a:p>
        </c:rich>
      </c:tx>
      <c:layout>
        <c:manualLayout>
          <c:xMode val="edge"/>
          <c:yMode val="edge"/>
          <c:x val="0.350592638802246"/>
          <c:y val="0.0992443324937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307993939934"/>
          <c:y val="0.148110831234257"/>
          <c:w val="0.914891720880492"/>
          <c:h val="0.748488664987406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ISO'!$B$14:$B$18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FZ50 ISO'!$I$14:$I$18</c:f>
              <c:numCache>
                <c:formatCode>General</c:formatCode>
                <c:ptCount val="5"/>
                <c:pt idx="0">
                  <c:v>4.97908470739116</c:v>
                </c:pt>
                <c:pt idx="1">
                  <c:v>5.0592989368226</c:v>
                </c:pt>
                <c:pt idx="2">
                  <c:v>5.78805195849311</c:v>
                </c:pt>
                <c:pt idx="3">
                  <c:v>5.38697110612891</c:v>
                </c:pt>
                <c:pt idx="4">
                  <c:v>5.19042146752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"</c:f>
              <c:strCache>
                <c:ptCount val="1"/>
                <c:pt idx="0">
                  <c:v>Lu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ISO'!$B$14:$B$18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FZ50 ISO'!$J$14:$J$18</c:f>
              <c:numCache>
                <c:formatCode>General</c:formatCode>
                <c:ptCount val="5"/>
                <c:pt idx="0">
                  <c:v>6.93159677911838</c:v>
                </c:pt>
                <c:pt idx="1">
                  <c:v>6.30022277581831</c:v>
                </c:pt>
                <c:pt idx="2">
                  <c:v>6.2944258558512</c:v>
                </c:pt>
                <c:pt idx="3">
                  <c:v>5.97370979850284</c:v>
                </c:pt>
                <c:pt idx="4">
                  <c:v>5.74896419781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ope -.5"</c:f>
              <c:strCache>
                <c:ptCount val="1"/>
                <c:pt idx="0">
                  <c:v>slope -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ISO'!$B$14:$B$18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FZ50 ISO'!$K$14:$K$18</c:f>
              <c:numCache>
                <c:formatCode>General</c:formatCode>
                <c:ptCount val="5"/>
                <c:pt idx="0">
                  <c:v>7.5</c:v>
                </c:pt>
                <c:pt idx="1">
                  <c:v>7</c:v>
                </c:pt>
                <c:pt idx="2">
                  <c:v>6.5</c:v>
                </c:pt>
                <c:pt idx="3">
                  <c:v>6</c:v>
                </c:pt>
                <c:pt idx="4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50907"/>
        <c:axId val="77893949"/>
      </c:lineChart>
      <c:catAx>
        <c:axId val="42650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3949"/>
        <c:crossesAt val="0"/>
        <c:auto val="1"/>
        <c:lblAlgn val="ctr"/>
        <c:lblOffset val="100"/>
        <c:noMultiLvlLbl val="0"/>
      </c:catAx>
      <c:valAx>
        <c:axId val="77893949"/>
        <c:scaling>
          <c:orientation val="minMax"/>
          <c:max val="8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09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901969521433"/>
          <c:y val="0.542821158690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td. Dev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16806565939"/>
          <c:y val="0.127377377377377"/>
          <c:w val="0.906360753590748"/>
          <c:h val="0.821571571571572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X2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LX2 TF'!$F$7:$F$15</c:f>
              <c:numCache>
                <c:formatCode>General</c:formatCode>
                <c:ptCount val="9"/>
                <c:pt idx="0">
                  <c:v>0.11</c:v>
                </c:pt>
                <c:pt idx="1">
                  <c:v>3.91</c:v>
                </c:pt>
                <c:pt idx="2">
                  <c:v>5.52</c:v>
                </c:pt>
                <c:pt idx="3">
                  <c:v>6.79</c:v>
                </c:pt>
                <c:pt idx="4">
                  <c:v>8.15</c:v>
                </c:pt>
                <c:pt idx="5">
                  <c:v>8.79</c:v>
                </c:pt>
                <c:pt idx="6">
                  <c:v>9.38</c:v>
                </c:pt>
                <c:pt idx="7">
                  <c:v>8.49</c:v>
                </c:pt>
                <c:pt idx="8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."</c:f>
              <c:strCache>
                <c:ptCount val="1"/>
                <c:pt idx="0">
                  <c:v>Lumin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X2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LX2 TF'!$H$7:$H$15</c:f>
              <c:numCache>
                <c:formatCode>General</c:formatCode>
                <c:ptCount val="9"/>
                <c:pt idx="0">
                  <c:v>0.08</c:v>
                </c:pt>
                <c:pt idx="1">
                  <c:v>1.39</c:v>
                </c:pt>
                <c:pt idx="2">
                  <c:v>2.39</c:v>
                </c:pt>
                <c:pt idx="3">
                  <c:v>3.16</c:v>
                </c:pt>
                <c:pt idx="4">
                  <c:v>3.96</c:v>
                </c:pt>
                <c:pt idx="5">
                  <c:v>4.54</c:v>
                </c:pt>
                <c:pt idx="6">
                  <c:v>4.77</c:v>
                </c:pt>
                <c:pt idx="7">
                  <c:v>4.6</c:v>
                </c:pt>
                <c:pt idx="8">
                  <c:v>3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05453"/>
        <c:axId val="82213428"/>
      </c:lineChart>
      <c:catAx>
        <c:axId val="8430545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xpo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3428"/>
        <c:crossesAt val="0"/>
        <c:auto val="1"/>
        <c:lblAlgn val="ctr"/>
        <c:lblOffset val="100"/>
        <c:noMultiLvlLbl val="0"/>
      </c:catAx>
      <c:valAx>
        <c:axId val="8221342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54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94068270845"/>
          <c:y val="0.60985985985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ean out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911044101018"/>
          <c:y val="0.104288377874456"/>
          <c:w val="0.918111571805503"/>
          <c:h val="0.848228713486638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L1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VL1 TF'!$E$7:$E$15</c:f>
              <c:numCache>
                <c:formatCode>General</c:formatCode>
                <c:ptCount val="9"/>
                <c:pt idx="0">
                  <c:v>254.96</c:v>
                </c:pt>
                <c:pt idx="1">
                  <c:v>246.93</c:v>
                </c:pt>
                <c:pt idx="2">
                  <c:v>200.21</c:v>
                </c:pt>
                <c:pt idx="3">
                  <c:v>130.69</c:v>
                </c:pt>
                <c:pt idx="4">
                  <c:v>88.26</c:v>
                </c:pt>
                <c:pt idx="5">
                  <c:v>53.9</c:v>
                </c:pt>
                <c:pt idx="6">
                  <c:v>27.64</c:v>
                </c:pt>
                <c:pt idx="7">
                  <c:v>13.33</c:v>
                </c:pt>
                <c:pt idx="8">
                  <c:v>5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."</c:f>
              <c:strCache>
                <c:ptCount val="1"/>
                <c:pt idx="0">
                  <c:v>Lumin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L1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VL1 TF'!$G$7:$G$15</c:f>
              <c:numCache>
                <c:formatCode>General</c:formatCode>
                <c:ptCount val="9"/>
                <c:pt idx="0">
                  <c:v>255</c:v>
                </c:pt>
                <c:pt idx="1">
                  <c:v>244.97</c:v>
                </c:pt>
                <c:pt idx="2">
                  <c:v>197.89</c:v>
                </c:pt>
                <c:pt idx="3">
                  <c:v>128.31</c:v>
                </c:pt>
                <c:pt idx="4">
                  <c:v>86.14</c:v>
                </c:pt>
                <c:pt idx="5">
                  <c:v>51.86</c:v>
                </c:pt>
                <c:pt idx="6">
                  <c:v>27.45</c:v>
                </c:pt>
                <c:pt idx="7">
                  <c:v>12.78</c:v>
                </c:pt>
                <c:pt idx="8">
                  <c:v>4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81344"/>
        <c:axId val="72602573"/>
      </c:lineChart>
      <c:catAx>
        <c:axId val="1128134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xpo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2573"/>
        <c:crossesAt val="0"/>
        <c:auto val="1"/>
        <c:lblAlgn val="ctr"/>
        <c:lblOffset val="100"/>
        <c:noMultiLvlLbl val="0"/>
      </c:catAx>
      <c:valAx>
        <c:axId val="7260257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13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327930644553"/>
          <c:y val="0.39266625233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td. Dev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16806565939"/>
          <c:y val="0.127377377377377"/>
          <c:w val="0.906360753590748"/>
          <c:h val="0.821571571571572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L1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VL1 TF'!$F$7:$F$15</c:f>
              <c:numCache>
                <c:formatCode>General</c:formatCode>
                <c:ptCount val="9"/>
                <c:pt idx="0">
                  <c:v>0.21</c:v>
                </c:pt>
                <c:pt idx="1">
                  <c:v>4.1</c:v>
                </c:pt>
                <c:pt idx="2">
                  <c:v>5.54</c:v>
                </c:pt>
                <c:pt idx="3">
                  <c:v>8.05</c:v>
                </c:pt>
                <c:pt idx="4">
                  <c:v>9.33</c:v>
                </c:pt>
                <c:pt idx="5">
                  <c:v>10.82</c:v>
                </c:pt>
                <c:pt idx="6">
                  <c:v>11.43</c:v>
                </c:pt>
                <c:pt idx="7">
                  <c:v>10.1</c:v>
                </c:pt>
                <c:pt idx="8">
                  <c:v>7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."</c:f>
              <c:strCache>
                <c:ptCount val="1"/>
                <c:pt idx="0">
                  <c:v>Lumin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L1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VL1 TF'!$H$7:$H$15</c:f>
              <c:numCache>
                <c:formatCode>General</c:formatCode>
                <c:ptCount val="9"/>
                <c:pt idx="0">
                  <c:v>0.02</c:v>
                </c:pt>
                <c:pt idx="1">
                  <c:v>1.14</c:v>
                </c:pt>
                <c:pt idx="2">
                  <c:v>2.09</c:v>
                </c:pt>
                <c:pt idx="3">
                  <c:v>3.71</c:v>
                </c:pt>
                <c:pt idx="4">
                  <c:v>4.25</c:v>
                </c:pt>
                <c:pt idx="5">
                  <c:v>5.14</c:v>
                </c:pt>
                <c:pt idx="6">
                  <c:v>5.64</c:v>
                </c:pt>
                <c:pt idx="7">
                  <c:v>5.33</c:v>
                </c:pt>
                <c:pt idx="8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34444"/>
        <c:axId val="98285923"/>
      </c:lineChart>
      <c:catAx>
        <c:axId val="5723444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xpo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5923"/>
        <c:crossesAt val="0"/>
        <c:auto val="1"/>
        <c:lblAlgn val="ctr"/>
        <c:lblOffset val="100"/>
        <c:noMultiLvlLbl val="0"/>
      </c:catAx>
      <c:valAx>
        <c:axId val="9828592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44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94068270845"/>
          <c:y val="0.60985985985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log2(Mean)</a:t>
            </a:r>
          </a:p>
        </c:rich>
      </c:tx>
      <c:layout>
        <c:manualLayout>
          <c:xMode val="edge"/>
          <c:yMode val="edge"/>
          <c:x val="0.423692734844979"/>
          <c:y val="0.0829713292788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184173993522"/>
          <c:y val="0.155516941789748"/>
          <c:w val="0.906987505784359"/>
          <c:h val="0.757927888792355"/>
        </c:manualLayout>
      </c:layout>
      <c:lineChart>
        <c:grouping val="standard"/>
        <c:varyColors val="0"/>
        <c:ser>
          <c:idx val="0"/>
          <c:order val="0"/>
          <c:tx>
            <c:strRef>
              <c:f>"log2 of Mean"</c:f>
              <c:strCache>
                <c:ptCount val="1"/>
                <c:pt idx="0">
                  <c:v>log2 of Me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L1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VL1 TF'!$I$7:$I$15</c:f>
              <c:numCache>
                <c:formatCode>General</c:formatCode>
                <c:ptCount val="9"/>
                <c:pt idx="0">
                  <c:v>7.98948720754604</c:v>
                </c:pt>
                <c:pt idx="1">
                  <c:v>7.94334520327503</c:v>
                </c:pt>
                <c:pt idx="2">
                  <c:v>7.64093274190022</c:v>
                </c:pt>
                <c:pt idx="3">
                  <c:v>7.02592462843827</c:v>
                </c:pt>
                <c:pt idx="4">
                  <c:v>6.4599362247291</c:v>
                </c:pt>
                <c:pt idx="5">
                  <c:v>5.74887470041997</c:v>
                </c:pt>
                <c:pt idx="6">
                  <c:v>4.78590628849117</c:v>
                </c:pt>
                <c:pt idx="7">
                  <c:v>3.73443609605401</c:v>
                </c:pt>
                <c:pt idx="8">
                  <c:v>2.42619715521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=0.7 slope"</c:f>
              <c:strCache>
                <c:ptCount val="1"/>
                <c:pt idx="0">
                  <c:v>K=0.7 sl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L1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VL1 TF'!$L$7:$L$15</c:f>
              <c:numCache>
                <c:formatCode>General</c:formatCode>
                <c:ptCount val="9"/>
                <c:pt idx="0">
                  <c:v>9.6</c:v>
                </c:pt>
                <c:pt idx="1">
                  <c:v>8.9</c:v>
                </c:pt>
                <c:pt idx="2">
                  <c:v>8.2</c:v>
                </c:pt>
                <c:pt idx="3">
                  <c:v>7.5</c:v>
                </c:pt>
                <c:pt idx="4">
                  <c:v>6.8</c:v>
                </c:pt>
                <c:pt idx="5">
                  <c:v>6.1</c:v>
                </c:pt>
                <c:pt idx="6">
                  <c:v>5.4</c:v>
                </c:pt>
                <c:pt idx="7">
                  <c:v>4.7</c:v>
                </c:pt>
                <c:pt idx="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53543"/>
        <c:axId val="26510808"/>
      </c:lineChart>
      <c:catAx>
        <c:axId val="4695354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xpo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0808"/>
        <c:crossesAt val="0"/>
        <c:auto val="1"/>
        <c:lblAlgn val="ctr"/>
        <c:lblOffset val="100"/>
        <c:noMultiLvlLbl val="0"/>
      </c:catAx>
      <c:valAx>
        <c:axId val="2651080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3543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3896344285053"/>
          <c:y val="0.445590790616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log2(S/N)</a:t>
            </a:r>
          </a:p>
        </c:rich>
      </c:tx>
      <c:layout>
        <c:manualLayout>
          <c:xMode val="edge"/>
          <c:yMode val="edge"/>
          <c:x val="0.408830974032062"/>
          <c:y val="0.0912250217202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547295397019"/>
          <c:y val="0.152476107732407"/>
          <c:w val="0.893409580950595"/>
          <c:h val="0.763357949609036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L1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VL1 TF'!$J$7:$J$15</c:f>
              <c:numCache>
                <c:formatCode>General</c:formatCode>
                <c:ptCount val="9"/>
                <c:pt idx="0">
                  <c:v>10.2397191490294</c:v>
                </c:pt>
                <c:pt idx="1">
                  <c:v>5.90890279896551</c:v>
                </c:pt>
                <c:pt idx="2">
                  <c:v>5.17248032300184</c:v>
                </c:pt>
                <c:pt idx="3">
                  <c:v>4.01868230561695</c:v>
                </c:pt>
                <c:pt idx="4">
                  <c:v>3.23992916749072</c:v>
                </c:pt>
                <c:pt idx="5">
                  <c:v>2.31524019466174</c:v>
                </c:pt>
                <c:pt idx="6">
                  <c:v>1.27319280357884</c:v>
                </c:pt>
                <c:pt idx="7">
                  <c:v>0.400089135095639</c:v>
                </c:pt>
                <c:pt idx="8">
                  <c:v>-0.531855106793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"</c:f>
              <c:strCache>
                <c:ptCount val="1"/>
                <c:pt idx="0">
                  <c:v>Lu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L1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VL1 TF'!$K$7:$K$15</c:f>
              <c:numCache>
                <c:formatCode>General</c:formatCode>
                <c:ptCount val="9"/>
                <c:pt idx="0">
                  <c:v>13.6302938134363</c:v>
                </c:pt>
                <c:pt idx="1">
                  <c:v>7.74293072884122</c:v>
                </c:pt>
                <c:pt idx="2">
                  <c:v>6.56124150714384</c:v>
                </c:pt>
                <c:pt idx="3">
                  <c:v>5.10910349659994</c:v>
                </c:pt>
                <c:pt idx="4">
                  <c:v>4.33862891208922</c:v>
                </c:pt>
                <c:pt idx="5">
                  <c:v>3.33284638621435</c:v>
                </c:pt>
                <c:pt idx="6">
                  <c:v>2.28171397274519</c:v>
                </c:pt>
                <c:pt idx="7">
                  <c:v>1.26094810072209</c:v>
                </c:pt>
                <c:pt idx="8">
                  <c:v>0.1408690154802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ope=1"</c:f>
              <c:strCache>
                <c:ptCount val="1"/>
                <c:pt idx="0">
                  <c:v>slope=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L1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VL1 TF'!$M$7:$M$15</c:f>
              <c:numCache>
                <c:formatCode>General</c:formatCode>
                <c:ptCount val="9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30689"/>
        <c:axId val="94801483"/>
      </c:lineChart>
      <c:catAx>
        <c:axId val="3353068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o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1483"/>
        <c:crossesAt val="0"/>
        <c:auto val="1"/>
        <c:lblAlgn val="ctr"/>
        <c:lblOffset val="100"/>
        <c:noMultiLvlLbl val="0"/>
      </c:catAx>
      <c:valAx>
        <c:axId val="94801483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06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307584137996"/>
          <c:y val="0.260534317984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SO 100</a:t>
            </a:r>
          </a:p>
        </c:rich>
      </c:tx>
      <c:layout>
        <c:manualLayout>
          <c:xMode val="edge"/>
          <c:yMode val="edge"/>
          <c:x val="0.432908704883227"/>
          <c:y val="0.0405963979923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92781316348"/>
          <c:y val="0.0983170947741364"/>
          <c:w val="0.956369426751592"/>
          <c:h val="0.901682905225864"/>
        </c:manualLayout>
      </c:layout>
      <c:lineChart>
        <c:grouping val="standard"/>
        <c:varyColors val="0"/>
        <c:ser>
          <c:idx val="0"/>
          <c:order val="0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B$8:$B$16</c:f>
              <c:strCache>
                <c:ptCount val="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  <c:pt idx="6">
                  <c:v>-4</c:v>
                </c:pt>
                <c:pt idx="7">
                  <c:v>-5</c:v>
                </c:pt>
                <c:pt idx="8">
                  <c:v>-6</c:v>
                </c:pt>
              </c:strCache>
            </c:strRef>
          </c:cat>
          <c:val>
            <c:numRef>
              <c:f>'FZ50 TF2'!$G$8:$G$16</c:f>
              <c:numCache>
                <c:formatCode>General</c:formatCode>
                <c:ptCount val="9"/>
                <c:pt idx="0">
                  <c:v>7.88580619646576</c:v>
                </c:pt>
                <c:pt idx="1">
                  <c:v>7.57785405845788</c:v>
                </c:pt>
                <c:pt idx="2">
                  <c:v>7.11179780214794</c:v>
                </c:pt>
                <c:pt idx="3">
                  <c:v>6.45928261742873</c:v>
                </c:pt>
                <c:pt idx="4">
                  <c:v>5.73408628688482</c:v>
                </c:pt>
                <c:pt idx="5">
                  <c:v>4.79992265714226</c:v>
                </c:pt>
                <c:pt idx="6">
                  <c:v>3.72248843109674</c:v>
                </c:pt>
                <c:pt idx="7">
                  <c:v>1.37215521674976</c:v>
                </c:pt>
                <c:pt idx="8">
                  <c:v>-2.73537701993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/N"</c:f>
              <c:strCache>
                <c:ptCount val="1"/>
                <c:pt idx="0">
                  <c:v>S/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B$8:$B$16</c:f>
              <c:strCache>
                <c:ptCount val="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  <c:pt idx="6">
                  <c:v>-4</c:v>
                </c:pt>
                <c:pt idx="7">
                  <c:v>-5</c:v>
                </c:pt>
                <c:pt idx="8">
                  <c:v>-6</c:v>
                </c:pt>
              </c:strCache>
            </c:strRef>
          </c:cat>
          <c:val>
            <c:numRef>
              <c:f>'FZ50 TF2'!$I$8:$I$16</c:f>
              <c:numCache>
                <c:formatCode>General</c:formatCode>
                <c:ptCount val="9"/>
                <c:pt idx="0">
                  <c:v>7.88580619646576</c:v>
                </c:pt>
                <c:pt idx="1">
                  <c:v>7.57785405845788</c:v>
                </c:pt>
                <c:pt idx="2">
                  <c:v>6.52717482208308</c:v>
                </c:pt>
                <c:pt idx="3">
                  <c:v>5.78160427501106</c:v>
                </c:pt>
                <c:pt idx="4">
                  <c:v>4.98605947155496</c:v>
                </c:pt>
                <c:pt idx="5">
                  <c:v>4.16802141921689</c:v>
                </c:pt>
                <c:pt idx="6">
                  <c:v>3.20677278671274</c:v>
                </c:pt>
                <c:pt idx="7">
                  <c:v>1.1959347843848</c:v>
                </c:pt>
                <c:pt idx="8">
                  <c:v>-1.37771151526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ope=1"</c:f>
              <c:strCache>
                <c:ptCount val="1"/>
                <c:pt idx="0">
                  <c:v>slope=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B$8:$B$16</c:f>
              <c:strCache>
                <c:ptCount val="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  <c:pt idx="6">
                  <c:v>-4</c:v>
                </c:pt>
                <c:pt idx="7">
                  <c:v>-5</c:v>
                </c:pt>
                <c:pt idx="8">
                  <c:v>-6</c:v>
                </c:pt>
              </c:strCache>
            </c:strRef>
          </c:cat>
          <c:val>
            <c:numRef>
              <c:f>'FZ50 TF2'!$K$8:$K$16</c:f>
              <c:numCache>
                <c:formatCode>General</c:formatCode>
                <c:ptCount val="9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73462"/>
        <c:axId val="12799859"/>
      </c:lineChart>
      <c:catAx>
        <c:axId val="5037346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l. exposure</a:t>
                </a:r>
              </a:p>
            </c:rich>
          </c:tx>
          <c:layout>
            <c:manualLayout>
              <c:xMode val="edge"/>
              <c:yMode val="edge"/>
              <c:x val="0.63312101910828"/>
              <c:y val="0.771774431650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9859"/>
        <c:crossesAt val="0"/>
        <c:auto val="1"/>
        <c:lblAlgn val="ctr"/>
        <c:lblOffset val="100"/>
        <c:noMultiLvlLbl val="0"/>
      </c:catAx>
      <c:valAx>
        <c:axId val="1279985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uminance - log2</a:t>
                </a:r>
              </a:p>
            </c:rich>
          </c:tx>
          <c:layout>
            <c:manualLayout>
              <c:xMode val="edge"/>
              <c:yMode val="edge"/>
              <c:x val="0.112420382165605"/>
              <c:y val="-0.258045467965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34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910828025478"/>
          <c:y val="0.477561263655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SO 200</a:t>
            </a:r>
          </a:p>
        </c:rich>
      </c:tx>
      <c:layout>
        <c:manualLayout>
          <c:xMode val="edge"/>
          <c:yMode val="edge"/>
          <c:x val="0.436861158432709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18398637138"/>
          <c:y val="0.0962511157393633"/>
          <c:w val="0.964863713798978"/>
          <c:h val="0.903748884260637"/>
        </c:manualLayout>
      </c:layout>
      <c:lineChart>
        <c:grouping val="standard"/>
        <c:varyColors val="0"/>
        <c:ser>
          <c:idx val="0"/>
          <c:order val="0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B$24:$B$32</c:f>
              <c:strCache>
                <c:ptCount val="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  <c:pt idx="6">
                  <c:v>-4</c:v>
                </c:pt>
                <c:pt idx="7">
                  <c:v>-5</c:v>
                </c:pt>
                <c:pt idx="8">
                  <c:v>-6</c:v>
                </c:pt>
              </c:strCache>
            </c:strRef>
          </c:cat>
          <c:val>
            <c:numRef>
              <c:f>'FZ50 TF2'!$G$24:$G$32</c:f>
              <c:numCache>
                <c:formatCode>General</c:formatCode>
                <c:ptCount val="9"/>
                <c:pt idx="0">
                  <c:v>7.94963771859348</c:v>
                </c:pt>
                <c:pt idx="1">
                  <c:v>7.68042843115946</c:v>
                </c:pt>
                <c:pt idx="2">
                  <c:v>7.28145092020172</c:v>
                </c:pt>
                <c:pt idx="3">
                  <c:v>6.68317942205225</c:v>
                </c:pt>
                <c:pt idx="4">
                  <c:v>5.96922601720749</c:v>
                </c:pt>
                <c:pt idx="5">
                  <c:v>5.07813479443026</c:v>
                </c:pt>
                <c:pt idx="6">
                  <c:v>4.0663092955557</c:v>
                </c:pt>
                <c:pt idx="7">
                  <c:v>2.65609747269053</c:v>
                </c:pt>
                <c:pt idx="8">
                  <c:v>-0.18431752846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/N"</c:f>
              <c:strCache>
                <c:ptCount val="1"/>
                <c:pt idx="0">
                  <c:v>S/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B$24:$B$32</c:f>
              <c:strCache>
                <c:ptCount val="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  <c:pt idx="6">
                  <c:v>-4</c:v>
                </c:pt>
                <c:pt idx="7">
                  <c:v>-5</c:v>
                </c:pt>
                <c:pt idx="8">
                  <c:v>-6</c:v>
                </c:pt>
              </c:strCache>
            </c:strRef>
          </c:cat>
          <c:val>
            <c:numRef>
              <c:f>'FZ50 TF2'!$I$24:$I$32</c:f>
              <c:numCache>
                <c:formatCode>General</c:formatCode>
                <c:ptCount val="9"/>
                <c:pt idx="0">
                  <c:v>7.94963771859348</c:v>
                </c:pt>
                <c:pt idx="1">
                  <c:v>7.44178016690312</c:v>
                </c:pt>
                <c:pt idx="2">
                  <c:v>6.4101133022967</c:v>
                </c:pt>
                <c:pt idx="3">
                  <c:v>5.53328754687613</c:v>
                </c:pt>
                <c:pt idx="4">
                  <c:v>4.74960435940111</c:v>
                </c:pt>
                <c:pt idx="5">
                  <c:v>3.94786033316107</c:v>
                </c:pt>
                <c:pt idx="6">
                  <c:v>3.0960191386522</c:v>
                </c:pt>
                <c:pt idx="7">
                  <c:v>1.57947972110219</c:v>
                </c:pt>
                <c:pt idx="8">
                  <c:v>-0.2683330011404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ope=1"</c:f>
              <c:strCache>
                <c:ptCount val="1"/>
                <c:pt idx="0">
                  <c:v>slope=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B$24:$B$32</c:f>
              <c:strCache>
                <c:ptCount val="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  <c:pt idx="6">
                  <c:v>-4</c:v>
                </c:pt>
                <c:pt idx="7">
                  <c:v>-5</c:v>
                </c:pt>
                <c:pt idx="8">
                  <c:v>-6</c:v>
                </c:pt>
              </c:strCache>
            </c:strRef>
          </c:cat>
          <c:val>
            <c:numRef>
              <c:f>'FZ50 TF2'!$K$24:$K$32</c:f>
              <c:numCache>
                <c:formatCode>General</c:formatCode>
                <c:ptCount val="9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72162"/>
        <c:axId val="68459682"/>
      </c:lineChart>
      <c:catAx>
        <c:axId val="9947216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el. exposure</a:t>
                </a:r>
              </a:p>
            </c:rich>
          </c:tx>
          <c:layout>
            <c:manualLayout>
              <c:xMode val="edge"/>
              <c:yMode val="edge"/>
              <c:x val="0.635008517887564"/>
              <c:y val="0.774025587622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9682"/>
        <c:crossesAt val="0"/>
        <c:auto val="1"/>
        <c:lblAlgn val="ctr"/>
        <c:lblOffset val="100"/>
        <c:noMultiLvlLbl val="0"/>
      </c:catAx>
      <c:valAx>
        <c:axId val="6845968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uminance - log2</a:t>
                </a:r>
              </a:p>
            </c:rich>
          </c:tx>
          <c:layout>
            <c:manualLayout>
              <c:xMode val="edge"/>
              <c:yMode val="edge"/>
              <c:x val="0.118505110732538"/>
              <c:y val="-0.263463254983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21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577512776831"/>
          <c:y val="0.482891996429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SO 4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92781316348"/>
          <c:y val="0.109831709477414"/>
          <c:w val="0.973460721868365"/>
          <c:h val="0.890168290522586"/>
        </c:manualLayout>
      </c:layout>
      <c:lineChart>
        <c:grouping val="standard"/>
        <c:varyColors val="0"/>
        <c:ser>
          <c:idx val="0"/>
          <c:order val="0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B$45:$B$53</c:f>
              <c:strCache>
                <c:ptCount val="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  <c:pt idx="6">
                  <c:v>-4</c:v>
                </c:pt>
                <c:pt idx="7">
                  <c:v>-5</c:v>
                </c:pt>
                <c:pt idx="8">
                  <c:v>-6</c:v>
                </c:pt>
              </c:strCache>
            </c:strRef>
          </c:cat>
          <c:val>
            <c:numRef>
              <c:f>'FZ50 TF2'!$G$45:$G$53</c:f>
              <c:numCache>
                <c:formatCode>General</c:formatCode>
                <c:ptCount val="9"/>
                <c:pt idx="0">
                  <c:v>7.94684443489159</c:v>
                </c:pt>
                <c:pt idx="1">
                  <c:v>7.67312253495762</c:v>
                </c:pt>
                <c:pt idx="2">
                  <c:v>7.07142589017181</c:v>
                </c:pt>
                <c:pt idx="3">
                  <c:v>6.41497044607203</c:v>
                </c:pt>
                <c:pt idx="4">
                  <c:v>5.69657643354778</c:v>
                </c:pt>
                <c:pt idx="5">
                  <c:v>4.78538453792282</c:v>
                </c:pt>
                <c:pt idx="6">
                  <c:v>3.76228859635188</c:v>
                </c:pt>
                <c:pt idx="7">
                  <c:v>2.65152014287829</c:v>
                </c:pt>
                <c:pt idx="8">
                  <c:v>1.35535668483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/N"</c:f>
              <c:strCache>
                <c:ptCount val="1"/>
                <c:pt idx="0">
                  <c:v>S/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B$45:$B$53</c:f>
              <c:strCache>
                <c:ptCount val="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  <c:pt idx="6">
                  <c:v>-4</c:v>
                </c:pt>
                <c:pt idx="7">
                  <c:v>-5</c:v>
                </c:pt>
                <c:pt idx="8">
                  <c:v>-6</c:v>
                </c:pt>
              </c:strCache>
            </c:strRef>
          </c:cat>
          <c:val>
            <c:numRef>
              <c:f>'FZ50 TF2'!$I$45:$I$53</c:f>
              <c:numCache>
                <c:formatCode>General</c:formatCode>
                <c:ptCount val="9"/>
                <c:pt idx="0">
                  <c:v>7.96133558882773</c:v>
                </c:pt>
                <c:pt idx="1">
                  <c:v>6.89957544845567</c:v>
                </c:pt>
                <c:pt idx="2">
                  <c:v>5.38982918258764</c:v>
                </c:pt>
                <c:pt idx="3">
                  <c:v>4.59227961614642</c:v>
                </c:pt>
                <c:pt idx="4">
                  <c:v>3.69413711644877</c:v>
                </c:pt>
                <c:pt idx="5">
                  <c:v>2.66891863594128</c:v>
                </c:pt>
                <c:pt idx="6">
                  <c:v>1.58722899277809</c:v>
                </c:pt>
                <c:pt idx="7">
                  <c:v>0.656290129198288</c:v>
                </c:pt>
                <c:pt idx="8">
                  <c:v>-0.184768038597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ope=1"</c:f>
              <c:strCache>
                <c:ptCount val="1"/>
                <c:pt idx="0">
                  <c:v>slope=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B$45:$B$53</c:f>
              <c:strCache>
                <c:ptCount val="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  <c:pt idx="6">
                  <c:v>-4</c:v>
                </c:pt>
                <c:pt idx="7">
                  <c:v>-5</c:v>
                </c:pt>
                <c:pt idx="8">
                  <c:v>-6</c:v>
                </c:pt>
              </c:strCache>
            </c:strRef>
          </c:cat>
          <c:val>
            <c:numRef>
              <c:f>'FZ50 TF2'!$K$45:$K$53</c:f>
              <c:numCache>
                <c:formatCode>General</c:formatCode>
                <c:ptCount val="9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80055"/>
        <c:axId val="50431039"/>
      </c:lineChart>
      <c:catAx>
        <c:axId val="7808005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el. exposure</a:t>
                </a:r>
              </a:p>
            </c:rich>
          </c:tx>
          <c:layout>
            <c:manualLayout>
              <c:xMode val="edge"/>
              <c:yMode val="edge"/>
              <c:x val="0.650212314225053"/>
              <c:y val="0.775612636551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1039"/>
        <c:crossesAt val="0"/>
        <c:auto val="1"/>
        <c:lblAlgn val="ctr"/>
        <c:lblOffset val="100"/>
        <c:noMultiLvlLbl val="0"/>
      </c:catAx>
      <c:valAx>
        <c:axId val="5043103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uminance - log2</a:t>
                </a:r>
              </a:p>
            </c:rich>
          </c:tx>
          <c:layout>
            <c:manualLayout>
              <c:xMode val="edge"/>
              <c:yMode val="edge"/>
              <c:x val="0.118152866242038"/>
              <c:y val="-0.250073811632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005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900212314225"/>
          <c:y val="0.48907587835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SO 800</a:t>
            </a:r>
          </a:p>
        </c:rich>
      </c:tx>
      <c:layout>
        <c:manualLayout>
          <c:xMode val="edge"/>
          <c:yMode val="edge"/>
          <c:x val="0.431278611732141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155647822847"/>
          <c:y val="0.105192679660765"/>
          <c:w val="0.970509954221229"/>
          <c:h val="0.894807320339235"/>
        </c:manualLayout>
      </c:layout>
      <c:lineChart>
        <c:grouping val="standard"/>
        <c:varyColors val="0"/>
        <c:ser>
          <c:idx val="0"/>
          <c:order val="0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B$63:$B$71</c:f>
              <c:strCache>
                <c:ptCount val="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  <c:pt idx="6">
                  <c:v>-4</c:v>
                </c:pt>
                <c:pt idx="7">
                  <c:v>-5</c:v>
                </c:pt>
                <c:pt idx="8">
                  <c:v>-6</c:v>
                </c:pt>
              </c:strCache>
            </c:strRef>
          </c:cat>
          <c:val>
            <c:numRef>
              <c:f>'FZ50 TF2'!$G$63:$G$71</c:f>
              <c:numCache>
                <c:formatCode>General</c:formatCode>
                <c:ptCount val="9"/>
                <c:pt idx="0">
                  <c:v>7.95265768180955</c:v>
                </c:pt>
                <c:pt idx="1">
                  <c:v>7.67107869598022</c:v>
                </c:pt>
                <c:pt idx="2">
                  <c:v>7.23238806462649</c:v>
                </c:pt>
                <c:pt idx="3">
                  <c:v>6.64115302499541</c:v>
                </c:pt>
                <c:pt idx="4">
                  <c:v>5.98066031725762</c:v>
                </c:pt>
                <c:pt idx="5">
                  <c:v>5.18047794426709</c:v>
                </c:pt>
                <c:pt idx="6">
                  <c:v>4.12853321808245</c:v>
                </c:pt>
                <c:pt idx="7">
                  <c:v>3.137320015928</c:v>
                </c:pt>
                <c:pt idx="8">
                  <c:v>2.36320000041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/N"</c:f>
              <c:strCache>
                <c:ptCount val="1"/>
                <c:pt idx="0">
                  <c:v>S/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B$63:$B$71</c:f>
              <c:strCache>
                <c:ptCount val="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  <c:pt idx="6">
                  <c:v>-4</c:v>
                </c:pt>
                <c:pt idx="7">
                  <c:v>-5</c:v>
                </c:pt>
                <c:pt idx="8">
                  <c:v>-6</c:v>
                </c:pt>
              </c:strCache>
            </c:strRef>
          </c:cat>
          <c:val>
            <c:numRef>
              <c:f>'FZ50 TF2'!$I$63:$I$71</c:f>
              <c:numCache>
                <c:formatCode>General</c:formatCode>
                <c:ptCount val="9"/>
                <c:pt idx="0">
                  <c:v>7.53066975123839</c:v>
                </c:pt>
                <c:pt idx="1">
                  <c:v>6.32136529693949</c:v>
                </c:pt>
                <c:pt idx="2">
                  <c:v>5.14953342073862</c:v>
                </c:pt>
                <c:pt idx="3">
                  <c:v>4.2257160516606</c:v>
                </c:pt>
                <c:pt idx="4">
                  <c:v>3.33373208169964</c:v>
                </c:pt>
                <c:pt idx="5">
                  <c:v>2.23172202445825</c:v>
                </c:pt>
                <c:pt idx="6">
                  <c:v>1.11058398210141</c:v>
                </c:pt>
                <c:pt idx="7">
                  <c:v>0.384031490128996</c:v>
                </c:pt>
                <c:pt idx="8">
                  <c:v>-0.02497987236921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ope=1"</c:f>
              <c:strCache>
                <c:ptCount val="1"/>
                <c:pt idx="0">
                  <c:v>slope=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B$63:$B$71</c:f>
              <c:strCache>
                <c:ptCount val="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  <c:pt idx="6">
                  <c:v>-4</c:v>
                </c:pt>
                <c:pt idx="7">
                  <c:v>-5</c:v>
                </c:pt>
                <c:pt idx="8">
                  <c:v>-6</c:v>
                </c:pt>
              </c:strCache>
            </c:strRef>
          </c:cat>
          <c:val>
            <c:numRef>
              <c:f>'FZ50 TF2'!$K$63:$K$71</c:f>
              <c:numCache>
                <c:formatCode>General</c:formatCode>
                <c:ptCount val="9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48277"/>
        <c:axId val="50437341"/>
      </c:lineChart>
      <c:catAx>
        <c:axId val="4244827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l. exposure</a:t>
                </a:r>
              </a:p>
            </c:rich>
          </c:tx>
          <c:layout>
            <c:manualLayout>
              <c:xMode val="edge"/>
              <c:yMode val="edge"/>
              <c:x val="0.646332375173001"/>
              <c:y val="0.773991965481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7341"/>
        <c:crossesAt val="0"/>
        <c:auto val="1"/>
        <c:lblAlgn val="ctr"/>
        <c:lblOffset val="100"/>
        <c:noMultiLvlLbl val="0"/>
      </c:catAx>
      <c:valAx>
        <c:axId val="5043734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uminance - log2</a:t>
                </a:r>
              </a:p>
            </c:rich>
          </c:tx>
          <c:layout>
            <c:manualLayout>
              <c:xMode val="edge"/>
              <c:yMode val="edge"/>
              <c:x val="0.112743532417758"/>
              <c:y val="-0.259931557803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82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251570318322"/>
          <c:y val="0.486534741853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Light-to-Number transfer function</a:t>
            </a:r>
          </a:p>
        </c:rich>
      </c:tx>
      <c:layout>
        <c:manualLayout>
          <c:xMode val="edge"/>
          <c:yMode val="edge"/>
          <c:x val="0.25042419403134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276175266993"/>
          <c:y val="0.0833333333333333"/>
          <c:w val="0.909272382473301"/>
          <c:h val="0.916666666666667"/>
        </c:manualLayout>
      </c:layout>
      <c:lineChart>
        <c:grouping val="standard"/>
        <c:varyColors val="0"/>
        <c:ser>
          <c:idx val="0"/>
          <c:order val="0"/>
          <c:tx>
            <c:strRef>
              <c:f>"800 ISO"</c:f>
              <c:strCache>
                <c:ptCount val="1"/>
                <c:pt idx="0">
                  <c:v>800 I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D$59:$D$70</c:f>
              <c:strCache>
                <c:ptCount val="12"/>
                <c:pt idx="0">
                  <c:v>0.4</c:v>
                </c:pt>
                <c:pt idx="1">
                  <c:v>0.8</c:v>
                </c:pt>
                <c:pt idx="2">
                  <c:v>1.6</c:v>
                </c:pt>
                <c:pt idx="3">
                  <c:v>3.2</c:v>
                </c:pt>
                <c:pt idx="4">
                  <c:v>6</c:v>
                </c:pt>
                <c:pt idx="5">
                  <c:v>13</c:v>
                </c:pt>
                <c:pt idx="6">
                  <c:v>25</c:v>
                </c:pt>
                <c:pt idx="7">
                  <c:v>50</c:v>
                </c:pt>
                <c:pt idx="8">
                  <c:v>100</c:v>
                </c:pt>
                <c:pt idx="9">
                  <c:v>200</c:v>
                </c:pt>
                <c:pt idx="10">
                  <c:v>400</c:v>
                </c:pt>
                <c:pt idx="11">
                  <c:v>800</c:v>
                </c:pt>
              </c:strCache>
            </c:strRef>
          </c:cat>
          <c:val>
            <c:numRef>
              <c:f>'FZ50 TF2'!$G$59:$G$70</c:f>
              <c:numCache>
                <c:formatCode>General</c:formatCode>
                <c:ptCount val="12"/>
                <c:pt idx="0">
                  <c:v>7.98971339904073</c:v>
                </c:pt>
                <c:pt idx="1">
                  <c:v>7.98971339904073</c:v>
                </c:pt>
                <c:pt idx="2">
                  <c:v>7.98971339904073</c:v>
                </c:pt>
                <c:pt idx="3">
                  <c:v>7.98971339904073</c:v>
                </c:pt>
                <c:pt idx="4">
                  <c:v>7.95265768180955</c:v>
                </c:pt>
                <c:pt idx="5">
                  <c:v>7.67107869598022</c:v>
                </c:pt>
                <c:pt idx="6">
                  <c:v>7.23238806462649</c:v>
                </c:pt>
                <c:pt idx="7">
                  <c:v>6.64115302499541</c:v>
                </c:pt>
                <c:pt idx="8">
                  <c:v>5.98066031725762</c:v>
                </c:pt>
                <c:pt idx="9">
                  <c:v>5.18047794426709</c:v>
                </c:pt>
                <c:pt idx="10">
                  <c:v>4.12853321808245</c:v>
                </c:pt>
                <c:pt idx="11">
                  <c:v>3.137320015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400"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D$59:$D$70</c:f>
              <c:strCache>
                <c:ptCount val="12"/>
                <c:pt idx="0">
                  <c:v>0.4</c:v>
                </c:pt>
                <c:pt idx="1">
                  <c:v>0.8</c:v>
                </c:pt>
                <c:pt idx="2">
                  <c:v>1.6</c:v>
                </c:pt>
                <c:pt idx="3">
                  <c:v>3.2</c:v>
                </c:pt>
                <c:pt idx="4">
                  <c:v>6</c:v>
                </c:pt>
                <c:pt idx="5">
                  <c:v>13</c:v>
                </c:pt>
                <c:pt idx="6">
                  <c:v>25</c:v>
                </c:pt>
                <c:pt idx="7">
                  <c:v>50</c:v>
                </c:pt>
                <c:pt idx="8">
                  <c:v>100</c:v>
                </c:pt>
                <c:pt idx="9">
                  <c:v>200</c:v>
                </c:pt>
                <c:pt idx="10">
                  <c:v>400</c:v>
                </c:pt>
                <c:pt idx="11">
                  <c:v>800</c:v>
                </c:pt>
              </c:strCache>
            </c:strRef>
          </c:cat>
          <c:val>
            <c:numRef>
              <c:f>'FZ50 TF2'!$G$42:$G$53</c:f>
              <c:numCache>
                <c:formatCode>General</c:formatCode>
                <c:ptCount val="12"/>
                <c:pt idx="0">
                  <c:v>7.98971339904073</c:v>
                </c:pt>
                <c:pt idx="1">
                  <c:v>7.98971339904073</c:v>
                </c:pt>
                <c:pt idx="2">
                  <c:v>7.98971339904073</c:v>
                </c:pt>
                <c:pt idx="3">
                  <c:v>7.94684443489159</c:v>
                </c:pt>
                <c:pt idx="4">
                  <c:v>7.67312253495762</c:v>
                </c:pt>
                <c:pt idx="5">
                  <c:v>7.07142589017181</c:v>
                </c:pt>
                <c:pt idx="6">
                  <c:v>6.41497044607203</c:v>
                </c:pt>
                <c:pt idx="7">
                  <c:v>5.69657643354778</c:v>
                </c:pt>
                <c:pt idx="8">
                  <c:v>4.78538453792282</c:v>
                </c:pt>
                <c:pt idx="9">
                  <c:v>3.76228859635188</c:v>
                </c:pt>
                <c:pt idx="10">
                  <c:v>2.65152014287829</c:v>
                </c:pt>
                <c:pt idx="11">
                  <c:v>1.355356684835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"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D$59:$D$70</c:f>
              <c:strCache>
                <c:ptCount val="12"/>
                <c:pt idx="0">
                  <c:v>0.4</c:v>
                </c:pt>
                <c:pt idx="1">
                  <c:v>0.8</c:v>
                </c:pt>
                <c:pt idx="2">
                  <c:v>1.6</c:v>
                </c:pt>
                <c:pt idx="3">
                  <c:v>3.2</c:v>
                </c:pt>
                <c:pt idx="4">
                  <c:v>6</c:v>
                </c:pt>
                <c:pt idx="5">
                  <c:v>13</c:v>
                </c:pt>
                <c:pt idx="6">
                  <c:v>25</c:v>
                </c:pt>
                <c:pt idx="7">
                  <c:v>50</c:v>
                </c:pt>
                <c:pt idx="8">
                  <c:v>100</c:v>
                </c:pt>
                <c:pt idx="9">
                  <c:v>200</c:v>
                </c:pt>
                <c:pt idx="10">
                  <c:v>400</c:v>
                </c:pt>
                <c:pt idx="11">
                  <c:v>800</c:v>
                </c:pt>
              </c:strCache>
            </c:strRef>
          </c:cat>
          <c:val>
            <c:numRef>
              <c:f>'FZ50 TF2'!$G$22:$G$33</c:f>
              <c:numCache>
                <c:formatCode>General</c:formatCode>
                <c:ptCount val="12"/>
                <c:pt idx="0">
                  <c:v>7.98971339904073</c:v>
                </c:pt>
                <c:pt idx="1">
                  <c:v>7.98971339904073</c:v>
                </c:pt>
                <c:pt idx="2">
                  <c:v>7.94963771859348</c:v>
                </c:pt>
                <c:pt idx="3">
                  <c:v>7.68042843115946</c:v>
                </c:pt>
                <c:pt idx="4">
                  <c:v>7.28145092020172</c:v>
                </c:pt>
                <c:pt idx="5">
                  <c:v>6.68317942205225</c:v>
                </c:pt>
                <c:pt idx="6">
                  <c:v>5.96922601720749</c:v>
                </c:pt>
                <c:pt idx="7">
                  <c:v>5.07813479443026</c:v>
                </c:pt>
                <c:pt idx="8">
                  <c:v>4.0663092955557</c:v>
                </c:pt>
                <c:pt idx="9">
                  <c:v>2.65609747269053</c:v>
                </c:pt>
                <c:pt idx="10">
                  <c:v>-0.18431752846144</c:v>
                </c:pt>
                <c:pt idx="11">
                  <c:v>-3.18257628527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D$59:$D$70</c:f>
              <c:strCache>
                <c:ptCount val="12"/>
                <c:pt idx="0">
                  <c:v>0.4</c:v>
                </c:pt>
                <c:pt idx="1">
                  <c:v>0.8</c:v>
                </c:pt>
                <c:pt idx="2">
                  <c:v>1.6</c:v>
                </c:pt>
                <c:pt idx="3">
                  <c:v>3.2</c:v>
                </c:pt>
                <c:pt idx="4">
                  <c:v>6</c:v>
                </c:pt>
                <c:pt idx="5">
                  <c:v>13</c:v>
                </c:pt>
                <c:pt idx="6">
                  <c:v>25</c:v>
                </c:pt>
                <c:pt idx="7">
                  <c:v>50</c:v>
                </c:pt>
                <c:pt idx="8">
                  <c:v>100</c:v>
                </c:pt>
                <c:pt idx="9">
                  <c:v>200</c:v>
                </c:pt>
                <c:pt idx="10">
                  <c:v>400</c:v>
                </c:pt>
                <c:pt idx="11">
                  <c:v>800</c:v>
                </c:pt>
              </c:strCache>
            </c:strRef>
          </c:cat>
          <c:val>
            <c:numRef>
              <c:f>'FZ50 TF2'!$G$7:$G$16</c:f>
              <c:numCache>
                <c:formatCode>General</c:formatCode>
                <c:ptCount val="10"/>
                <c:pt idx="0">
                  <c:v>7.98971339904073</c:v>
                </c:pt>
                <c:pt idx="1">
                  <c:v>7.88580619646576</c:v>
                </c:pt>
                <c:pt idx="2">
                  <c:v>7.57785405845788</c:v>
                </c:pt>
                <c:pt idx="3">
                  <c:v>7.11179780214794</c:v>
                </c:pt>
                <c:pt idx="4">
                  <c:v>6.45928261742873</c:v>
                </c:pt>
                <c:pt idx="5">
                  <c:v>5.73408628688482</c:v>
                </c:pt>
                <c:pt idx="6">
                  <c:v>4.79992265714226</c:v>
                </c:pt>
                <c:pt idx="7">
                  <c:v>3.72248843109674</c:v>
                </c:pt>
                <c:pt idx="8">
                  <c:v>1.37215521674976</c:v>
                </c:pt>
                <c:pt idx="9">
                  <c:v>-2.73537701993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70241"/>
        <c:axId val="76882947"/>
      </c:lineChart>
      <c:catAx>
        <c:axId val="7547024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1/exposure time - seconds</a:t>
                </a:r>
              </a:p>
            </c:rich>
          </c:tx>
          <c:layout>
            <c:manualLayout>
              <c:xMode val="edge"/>
              <c:yMode val="edge"/>
              <c:x val="0.513624114183052"/>
              <c:y val="0.80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2947"/>
        <c:crossesAt val="0"/>
        <c:auto val="1"/>
        <c:lblAlgn val="ctr"/>
        <c:lblOffset val="100"/>
        <c:noMultiLvlLbl val="0"/>
      </c:catAx>
      <c:valAx>
        <c:axId val="7688294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uminance level - log2</a:t>
                </a:r>
              </a:p>
            </c:rich>
          </c:tx>
          <c:layout>
            <c:manualLayout>
              <c:xMode val="edge"/>
              <c:yMode val="edge"/>
              <c:x val="0.0249525900788502"/>
              <c:y val="-0.2518768768768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02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112785707156"/>
          <c:y val="0.475850850850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ignal-to-Noise ratio</a:t>
            </a:r>
          </a:p>
        </c:rich>
      </c:tx>
      <c:layout>
        <c:manualLayout>
          <c:xMode val="edge"/>
          <c:yMode val="edge"/>
          <c:x val="0.375087966220971"/>
          <c:y val="0.031387319522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140042223786"/>
          <c:y val="0.0775894538606403"/>
          <c:w val="0.921885995777621"/>
          <c:h val="0.92241054613936"/>
        </c:manualLayout>
      </c:layout>
      <c:lineChart>
        <c:grouping val="standard"/>
        <c:varyColors val="0"/>
        <c:ser>
          <c:idx val="0"/>
          <c:order val="0"/>
          <c:tx>
            <c:strRef>
              <c:f>"800 ISO"</c:f>
              <c:strCache>
                <c:ptCount val="1"/>
                <c:pt idx="0">
                  <c:v>800 I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D$59:$D$70</c:f>
              <c:strCache>
                <c:ptCount val="12"/>
                <c:pt idx="0">
                  <c:v>0.4</c:v>
                </c:pt>
                <c:pt idx="1">
                  <c:v>0.8</c:v>
                </c:pt>
                <c:pt idx="2">
                  <c:v>1.6</c:v>
                </c:pt>
                <c:pt idx="3">
                  <c:v>3.2</c:v>
                </c:pt>
                <c:pt idx="4">
                  <c:v>6</c:v>
                </c:pt>
                <c:pt idx="5">
                  <c:v>13</c:v>
                </c:pt>
                <c:pt idx="6">
                  <c:v>25</c:v>
                </c:pt>
                <c:pt idx="7">
                  <c:v>50</c:v>
                </c:pt>
                <c:pt idx="8">
                  <c:v>100</c:v>
                </c:pt>
                <c:pt idx="9">
                  <c:v>200</c:v>
                </c:pt>
                <c:pt idx="10">
                  <c:v>400</c:v>
                </c:pt>
                <c:pt idx="11">
                  <c:v>800</c:v>
                </c:pt>
              </c:strCache>
            </c:strRef>
          </c:cat>
          <c:val>
            <c:numRef>
              <c:f>'FZ50 TF2'!$I$59:$I$70</c:f>
              <c:numCache>
                <c:formatCode>General</c:formatCode>
                <c:ptCount val="12"/>
                <c:pt idx="0">
                  <c:v>7.98971339904073</c:v>
                </c:pt>
                <c:pt idx="1">
                  <c:v>7.98971339904073</c:v>
                </c:pt>
                <c:pt idx="2">
                  <c:v>7.98971339904073</c:v>
                </c:pt>
                <c:pt idx="3">
                  <c:v>7.98971339904073</c:v>
                </c:pt>
                <c:pt idx="4">
                  <c:v>7.53066975123839</c:v>
                </c:pt>
                <c:pt idx="5">
                  <c:v>6.32136529693949</c:v>
                </c:pt>
                <c:pt idx="6">
                  <c:v>5.14953342073862</c:v>
                </c:pt>
                <c:pt idx="7">
                  <c:v>4.2257160516606</c:v>
                </c:pt>
                <c:pt idx="8">
                  <c:v>3.33373208169964</c:v>
                </c:pt>
                <c:pt idx="9">
                  <c:v>2.23172202445825</c:v>
                </c:pt>
                <c:pt idx="10">
                  <c:v>1.11058398210141</c:v>
                </c:pt>
                <c:pt idx="11">
                  <c:v>0.384031490128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400"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D$59:$D$70</c:f>
              <c:strCache>
                <c:ptCount val="12"/>
                <c:pt idx="0">
                  <c:v>0.4</c:v>
                </c:pt>
                <c:pt idx="1">
                  <c:v>0.8</c:v>
                </c:pt>
                <c:pt idx="2">
                  <c:v>1.6</c:v>
                </c:pt>
                <c:pt idx="3">
                  <c:v>3.2</c:v>
                </c:pt>
                <c:pt idx="4">
                  <c:v>6</c:v>
                </c:pt>
                <c:pt idx="5">
                  <c:v>13</c:v>
                </c:pt>
                <c:pt idx="6">
                  <c:v>25</c:v>
                </c:pt>
                <c:pt idx="7">
                  <c:v>50</c:v>
                </c:pt>
                <c:pt idx="8">
                  <c:v>100</c:v>
                </c:pt>
                <c:pt idx="9">
                  <c:v>200</c:v>
                </c:pt>
                <c:pt idx="10">
                  <c:v>400</c:v>
                </c:pt>
                <c:pt idx="11">
                  <c:v>800</c:v>
                </c:pt>
              </c:strCache>
            </c:strRef>
          </c:cat>
          <c:val>
            <c:numRef>
              <c:f>'FZ50 TF2'!$I$42:$I$53</c:f>
              <c:numCache>
                <c:formatCode>General</c:formatCode>
                <c:ptCount val="12"/>
                <c:pt idx="0">
                  <c:v>7.98971339904073</c:v>
                </c:pt>
                <c:pt idx="1">
                  <c:v>7.98971339904073</c:v>
                </c:pt>
                <c:pt idx="2">
                  <c:v>7.98971339904073</c:v>
                </c:pt>
                <c:pt idx="3">
                  <c:v>7.96133558882773</c:v>
                </c:pt>
                <c:pt idx="4">
                  <c:v>6.89957544845567</c:v>
                </c:pt>
                <c:pt idx="5">
                  <c:v>5.38982918258764</c:v>
                </c:pt>
                <c:pt idx="6">
                  <c:v>4.59227961614642</c:v>
                </c:pt>
                <c:pt idx="7">
                  <c:v>3.69413711644877</c:v>
                </c:pt>
                <c:pt idx="8">
                  <c:v>2.66891863594128</c:v>
                </c:pt>
                <c:pt idx="9">
                  <c:v>1.58722899277809</c:v>
                </c:pt>
                <c:pt idx="10">
                  <c:v>0.656290129198288</c:v>
                </c:pt>
                <c:pt idx="11">
                  <c:v>-0.184768038597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"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D$59:$D$70</c:f>
              <c:strCache>
                <c:ptCount val="12"/>
                <c:pt idx="0">
                  <c:v>0.4</c:v>
                </c:pt>
                <c:pt idx="1">
                  <c:v>0.8</c:v>
                </c:pt>
                <c:pt idx="2">
                  <c:v>1.6</c:v>
                </c:pt>
                <c:pt idx="3">
                  <c:v>3.2</c:v>
                </c:pt>
                <c:pt idx="4">
                  <c:v>6</c:v>
                </c:pt>
                <c:pt idx="5">
                  <c:v>13</c:v>
                </c:pt>
                <c:pt idx="6">
                  <c:v>25</c:v>
                </c:pt>
                <c:pt idx="7">
                  <c:v>50</c:v>
                </c:pt>
                <c:pt idx="8">
                  <c:v>100</c:v>
                </c:pt>
                <c:pt idx="9">
                  <c:v>200</c:v>
                </c:pt>
                <c:pt idx="10">
                  <c:v>400</c:v>
                </c:pt>
                <c:pt idx="11">
                  <c:v>800</c:v>
                </c:pt>
              </c:strCache>
            </c:strRef>
          </c:cat>
          <c:val>
            <c:numRef>
              <c:f>'FZ50 TF2'!$I$22:$I$33</c:f>
              <c:numCache>
                <c:formatCode>General</c:formatCode>
                <c:ptCount val="12"/>
                <c:pt idx="0">
                  <c:v>7.98971339904073</c:v>
                </c:pt>
                <c:pt idx="1">
                  <c:v>7.98971339904073</c:v>
                </c:pt>
                <c:pt idx="2">
                  <c:v>7.94963771859348</c:v>
                </c:pt>
                <c:pt idx="3">
                  <c:v>7.44178016690312</c:v>
                </c:pt>
                <c:pt idx="4">
                  <c:v>6.4101133022967</c:v>
                </c:pt>
                <c:pt idx="5">
                  <c:v>5.53328754687613</c:v>
                </c:pt>
                <c:pt idx="6">
                  <c:v>4.74960435940111</c:v>
                </c:pt>
                <c:pt idx="7">
                  <c:v>3.94786033316107</c:v>
                </c:pt>
                <c:pt idx="8">
                  <c:v>3.0960191386522</c:v>
                </c:pt>
                <c:pt idx="9">
                  <c:v>1.57947972110219</c:v>
                </c:pt>
                <c:pt idx="10">
                  <c:v>-0.268333001140477</c:v>
                </c:pt>
                <c:pt idx="11">
                  <c:v>-2.09394117362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D$59:$D$70</c:f>
              <c:strCache>
                <c:ptCount val="12"/>
                <c:pt idx="0">
                  <c:v>0.4</c:v>
                </c:pt>
                <c:pt idx="1">
                  <c:v>0.8</c:v>
                </c:pt>
                <c:pt idx="2">
                  <c:v>1.6</c:v>
                </c:pt>
                <c:pt idx="3">
                  <c:v>3.2</c:v>
                </c:pt>
                <c:pt idx="4">
                  <c:v>6</c:v>
                </c:pt>
                <c:pt idx="5">
                  <c:v>13</c:v>
                </c:pt>
                <c:pt idx="6">
                  <c:v>25</c:v>
                </c:pt>
                <c:pt idx="7">
                  <c:v>50</c:v>
                </c:pt>
                <c:pt idx="8">
                  <c:v>100</c:v>
                </c:pt>
                <c:pt idx="9">
                  <c:v>200</c:v>
                </c:pt>
                <c:pt idx="10">
                  <c:v>400</c:v>
                </c:pt>
                <c:pt idx="11">
                  <c:v>800</c:v>
                </c:pt>
              </c:strCache>
            </c:strRef>
          </c:cat>
          <c:val>
            <c:numRef>
              <c:f>'FZ50 TF2'!$I$7:$I$16</c:f>
              <c:numCache>
                <c:formatCode>General</c:formatCode>
                <c:ptCount val="10"/>
                <c:pt idx="0">
                  <c:v>7.98971339904073</c:v>
                </c:pt>
                <c:pt idx="1">
                  <c:v>7.88580619646576</c:v>
                </c:pt>
                <c:pt idx="2">
                  <c:v>7.57785405845788</c:v>
                </c:pt>
                <c:pt idx="3">
                  <c:v>6.52717482208308</c:v>
                </c:pt>
                <c:pt idx="4">
                  <c:v>5.78160427501106</c:v>
                </c:pt>
                <c:pt idx="5">
                  <c:v>4.98605947155496</c:v>
                </c:pt>
                <c:pt idx="6">
                  <c:v>4.16802141921689</c:v>
                </c:pt>
                <c:pt idx="7">
                  <c:v>3.20677278671274</c:v>
                </c:pt>
                <c:pt idx="8">
                  <c:v>1.1959347843848</c:v>
                </c:pt>
                <c:pt idx="9">
                  <c:v>-1.377711515263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lope =1"</c:f>
              <c:strCache>
                <c:ptCount val="1"/>
                <c:pt idx="0">
                  <c:v>slope =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D$59:$D$70</c:f>
              <c:strCache>
                <c:ptCount val="12"/>
                <c:pt idx="0">
                  <c:v>0.4</c:v>
                </c:pt>
                <c:pt idx="1">
                  <c:v>0.8</c:v>
                </c:pt>
                <c:pt idx="2">
                  <c:v>1.6</c:v>
                </c:pt>
                <c:pt idx="3">
                  <c:v>3.2</c:v>
                </c:pt>
                <c:pt idx="4">
                  <c:v>6</c:v>
                </c:pt>
                <c:pt idx="5">
                  <c:v>13</c:v>
                </c:pt>
                <c:pt idx="6">
                  <c:v>25</c:v>
                </c:pt>
                <c:pt idx="7">
                  <c:v>50</c:v>
                </c:pt>
                <c:pt idx="8">
                  <c:v>100</c:v>
                </c:pt>
                <c:pt idx="9">
                  <c:v>200</c:v>
                </c:pt>
                <c:pt idx="10">
                  <c:v>400</c:v>
                </c:pt>
                <c:pt idx="11">
                  <c:v>800</c:v>
                </c:pt>
              </c:strCache>
            </c:strRef>
          </c:cat>
          <c:val>
            <c:numRef>
              <c:f>'FZ50 TF2'!$M$62:$M$71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60330"/>
        <c:axId val="94629139"/>
      </c:lineChart>
      <c:catAx>
        <c:axId val="9756033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1/exposure time - seconds</a:t>
                </a:r>
              </a:p>
            </c:rich>
          </c:tx>
          <c:layout>
            <c:manualLayout>
              <c:xMode val="edge"/>
              <c:yMode val="edge"/>
              <c:x val="0.513622197647532"/>
              <c:y val="0.804770872567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9139"/>
        <c:crossesAt val="0"/>
        <c:auto val="1"/>
        <c:lblAlgn val="ctr"/>
        <c:lblOffset val="100"/>
        <c:noMultiLvlLbl val="0"/>
      </c:catAx>
      <c:valAx>
        <c:axId val="9462913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/N - log2</a:t>
                </a:r>
              </a:p>
            </c:rich>
          </c:tx>
          <c:layout>
            <c:manualLayout>
              <c:xMode val="edge"/>
              <c:yMode val="edge"/>
              <c:x val="0.027747059414899"/>
              <c:y val="0.03126177024482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03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24912033779"/>
          <c:y val="0.431763967357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log2(Mean)</a:t>
            </a:r>
          </a:p>
        </c:rich>
      </c:tx>
      <c:layout>
        <c:manualLayout>
          <c:xMode val="edge"/>
          <c:yMode val="edge"/>
          <c:x val="0.423692734844979"/>
          <c:y val="0.0829713292788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184173993522"/>
          <c:y val="0.155516941789748"/>
          <c:w val="0.906987505784359"/>
          <c:h val="0.757927888792355"/>
        </c:manualLayout>
      </c:layout>
      <c:lineChart>
        <c:grouping val="standard"/>
        <c:varyColors val="0"/>
        <c:ser>
          <c:idx val="0"/>
          <c:order val="0"/>
          <c:tx>
            <c:strRef>
              <c:f>"log2 of Mean"</c:f>
              <c:strCache>
                <c:ptCount val="1"/>
                <c:pt idx="0">
                  <c:v>log2 of Me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X2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LX2 TF'!$I$7:$I$15</c:f>
              <c:numCache>
                <c:formatCode>General</c:formatCode>
                <c:ptCount val="9"/>
                <c:pt idx="0">
                  <c:v>7.98965685449358</c:v>
                </c:pt>
                <c:pt idx="1">
                  <c:v>7.86011663126813</c:v>
                </c:pt>
                <c:pt idx="2">
                  <c:v>7.55372770011673</c:v>
                </c:pt>
                <c:pt idx="3">
                  <c:v>7.22990012269794</c:v>
                </c:pt>
                <c:pt idx="4">
                  <c:v>6.43638373939529</c:v>
                </c:pt>
                <c:pt idx="5">
                  <c:v>5.67223952477139</c:v>
                </c:pt>
                <c:pt idx="6">
                  <c:v>4.78903283329397</c:v>
                </c:pt>
                <c:pt idx="7">
                  <c:v>3.70382689875867</c:v>
                </c:pt>
                <c:pt idx="8">
                  <c:v>2.34062642498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=0.78 slope"</c:f>
              <c:strCache>
                <c:ptCount val="1"/>
                <c:pt idx="0">
                  <c:v>K=0.78 sl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X2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LX2 TF'!$L$7:$L$15</c:f>
              <c:numCache>
                <c:formatCode>General</c:formatCode>
                <c:ptCount val="9"/>
                <c:pt idx="0">
                  <c:v>9.84</c:v>
                </c:pt>
                <c:pt idx="1">
                  <c:v>9.06</c:v>
                </c:pt>
                <c:pt idx="2">
                  <c:v>8.28</c:v>
                </c:pt>
                <c:pt idx="3">
                  <c:v>7.5</c:v>
                </c:pt>
                <c:pt idx="4">
                  <c:v>6.72</c:v>
                </c:pt>
                <c:pt idx="5">
                  <c:v>5.94</c:v>
                </c:pt>
                <c:pt idx="6">
                  <c:v>5.16</c:v>
                </c:pt>
                <c:pt idx="7">
                  <c:v>4.38</c:v>
                </c:pt>
                <c:pt idx="8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05235"/>
        <c:axId val="23125387"/>
      </c:lineChart>
      <c:catAx>
        <c:axId val="2790523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xpo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5387"/>
        <c:crossesAt val="0"/>
        <c:auto val="1"/>
        <c:lblAlgn val="ctr"/>
        <c:lblOffset val="100"/>
        <c:noMultiLvlLbl val="0"/>
      </c:catAx>
      <c:valAx>
        <c:axId val="2312538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5235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3896344285053"/>
          <c:y val="0.445590790616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Light-to-Number transfer fun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314225053079"/>
          <c:y val="0.0876330876330876"/>
          <c:w val="0.967303609341826"/>
          <c:h val="0.912366912366912"/>
        </c:manualLayout>
      </c:layout>
      <c:lineChart>
        <c:grouping val="standard"/>
        <c:varyColors val="0"/>
        <c:ser>
          <c:idx val="0"/>
          <c:order val="0"/>
          <c:tx>
            <c:strRef>
              <c:f>"800 ISO"</c:f>
              <c:strCache>
                <c:ptCount val="1"/>
                <c:pt idx="0">
                  <c:v>800 I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B$62:$B$71</c:f>
              <c:strCach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  <c:pt idx="9">
                  <c:v>-6</c:v>
                </c:pt>
              </c:strCache>
            </c:strRef>
          </c:cat>
          <c:val>
            <c:numRef>
              <c:f>'FZ50 TF2'!$E$62:$E$71</c:f>
              <c:numCache>
                <c:formatCode>General</c:formatCode>
                <c:ptCount val="10"/>
                <c:pt idx="0">
                  <c:v>255</c:v>
                </c:pt>
                <c:pt idx="1">
                  <c:v>248.53</c:v>
                </c:pt>
                <c:pt idx="2">
                  <c:v>204.44</c:v>
                </c:pt>
                <c:pt idx="3">
                  <c:v>150.81</c:v>
                </c:pt>
                <c:pt idx="4">
                  <c:v>100.08</c:v>
                </c:pt>
                <c:pt idx="5">
                  <c:v>63.3</c:v>
                </c:pt>
                <c:pt idx="6">
                  <c:v>36.34</c:v>
                </c:pt>
                <c:pt idx="7">
                  <c:v>17.52</c:v>
                </c:pt>
                <c:pt idx="8">
                  <c:v>8.81</c:v>
                </c:pt>
                <c:pt idx="9">
                  <c:v>5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400"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B$62:$B$71</c:f>
              <c:strCach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  <c:pt idx="9">
                  <c:v>-6</c:v>
                </c:pt>
              </c:strCache>
            </c:strRef>
          </c:cat>
          <c:val>
            <c:numRef>
              <c:f>'FZ50 TF2'!$E$44:$E$53</c:f>
              <c:numCache>
                <c:formatCode>General</c:formatCode>
                <c:ptCount val="10"/>
                <c:pt idx="0">
                  <c:v>255</c:v>
                </c:pt>
                <c:pt idx="1">
                  <c:v>247.53</c:v>
                </c:pt>
                <c:pt idx="2">
                  <c:v>204.73</c:v>
                </c:pt>
                <c:pt idx="3">
                  <c:v>134.88</c:v>
                </c:pt>
                <c:pt idx="4">
                  <c:v>85.55</c:v>
                </c:pt>
                <c:pt idx="5">
                  <c:v>51.98</c:v>
                </c:pt>
                <c:pt idx="6">
                  <c:v>27.63</c:v>
                </c:pt>
                <c:pt idx="7">
                  <c:v>13.59</c:v>
                </c:pt>
                <c:pt idx="8">
                  <c:v>6.29</c:v>
                </c:pt>
                <c:pt idx="9">
                  <c:v>2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"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B$62:$B$71</c:f>
              <c:strCach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  <c:pt idx="9">
                  <c:v>-6</c:v>
                </c:pt>
              </c:strCache>
            </c:strRef>
          </c:cat>
          <c:val>
            <c:numRef>
              <c:f>'FZ50 TF2'!$E$23:$E$32</c:f>
              <c:numCache>
                <c:formatCode>General</c:formatCode>
                <c:ptCount val="10"/>
                <c:pt idx="0">
                  <c:v>255</c:v>
                </c:pt>
                <c:pt idx="1">
                  <c:v>248.01</c:v>
                </c:pt>
                <c:pt idx="2">
                  <c:v>205.77</c:v>
                </c:pt>
                <c:pt idx="3">
                  <c:v>156.03</c:v>
                </c:pt>
                <c:pt idx="4">
                  <c:v>103.04</c:v>
                </c:pt>
                <c:pt idx="5">
                  <c:v>62.8</c:v>
                </c:pt>
                <c:pt idx="6">
                  <c:v>33.85</c:v>
                </c:pt>
                <c:pt idx="7">
                  <c:v>16.78</c:v>
                </c:pt>
                <c:pt idx="8">
                  <c:v>6.31</c:v>
                </c:pt>
                <c:pt idx="9">
                  <c:v>0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B$62:$B$71</c:f>
              <c:strCach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  <c:pt idx="9">
                  <c:v>-6</c:v>
                </c:pt>
              </c:strCache>
            </c:strRef>
          </c:cat>
          <c:val>
            <c:numRef>
              <c:f>'FZ50 TF2'!$E$7:$E$16</c:f>
              <c:numCache>
                <c:formatCode>General</c:formatCode>
                <c:ptCount val="10"/>
                <c:pt idx="0">
                  <c:v>255</c:v>
                </c:pt>
                <c:pt idx="1">
                  <c:v>237.27</c:v>
                </c:pt>
                <c:pt idx="2">
                  <c:v>191.64</c:v>
                </c:pt>
                <c:pt idx="3">
                  <c:v>138.71</c:v>
                </c:pt>
                <c:pt idx="4">
                  <c:v>88.22</c:v>
                </c:pt>
                <c:pt idx="5">
                  <c:v>53.35</c:v>
                </c:pt>
                <c:pt idx="6">
                  <c:v>27.91</c:v>
                </c:pt>
                <c:pt idx="7">
                  <c:v>13.22</c:v>
                </c:pt>
                <c:pt idx="8">
                  <c:v>2.59</c:v>
                </c:pt>
                <c:pt idx="9">
                  <c:v>0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.2 gamma"</c:f>
              <c:strCache>
                <c:ptCount val="1"/>
                <c:pt idx="0">
                  <c:v>2.2 gamm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TF2'!$B$62:$B$71</c:f>
              <c:strCach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  <c:pt idx="9">
                  <c:v>-6</c:v>
                </c:pt>
              </c:strCache>
            </c:strRef>
          </c:cat>
          <c:val>
            <c:numRef>
              <c:f>'FZ50 TF2'!$L$61:$L$70</c:f>
              <c:numCache>
                <c:formatCode>General</c:formatCode>
                <c:ptCount val="10"/>
                <c:pt idx="0">
                  <c:v>255</c:v>
                </c:pt>
                <c:pt idx="1">
                  <c:v>256</c:v>
                </c:pt>
                <c:pt idx="2">
                  <c:v>187</c:v>
                </c:pt>
                <c:pt idx="3">
                  <c:v>137</c:v>
                </c:pt>
                <c:pt idx="4">
                  <c:v>100</c:v>
                </c:pt>
                <c:pt idx="5">
                  <c:v>74</c:v>
                </c:pt>
                <c:pt idx="6">
                  <c:v>54</c:v>
                </c:pt>
                <c:pt idx="7">
                  <c:v>39</c:v>
                </c:pt>
                <c:pt idx="8">
                  <c:v>29</c:v>
                </c:pt>
                <c:pt idx="9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17760"/>
        <c:axId val="11617096"/>
      </c:lineChart>
      <c:catAx>
        <c:axId val="9231776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el. Exposure</a:t>
                </a:r>
              </a:p>
            </c:rich>
          </c:tx>
          <c:layout>
            <c:manualLayout>
              <c:xMode val="edge"/>
              <c:yMode val="edge"/>
              <c:x val="0.674989384288747"/>
              <c:y val="0.787878787878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7096"/>
        <c:crossesAt val="0"/>
        <c:auto val="1"/>
        <c:lblAlgn val="ctr"/>
        <c:lblOffset val="100"/>
        <c:noMultiLvlLbl val="0"/>
      </c:catAx>
      <c:valAx>
        <c:axId val="11617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uminance level number</a:t>
                </a:r>
              </a:p>
            </c:rich>
          </c:tx>
          <c:layout>
            <c:manualLayout>
              <c:xMode val="edge"/>
              <c:yMode val="edge"/>
              <c:x val="0.126963906581741"/>
              <c:y val="-0.247806247806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77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821656050955"/>
          <c:y val="0.191412191412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12-bit to 8-bit conversion</a:t>
            </a:r>
          </a:p>
        </c:rich>
      </c:tx>
      <c:layout>
        <c:manualLayout>
          <c:xMode val="edge"/>
          <c:yMode val="edge"/>
          <c:x val="0.344793358599531"/>
          <c:y val="0.0430475724593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036275040606"/>
          <c:y val="0.0931882108352697"/>
          <c:w val="0.90913192564519"/>
          <c:h val="0.859850801027272"/>
        </c:manualLayout>
      </c:layout>
      <c:lineChart>
        <c:grouping val="standard"/>
        <c:varyColors val="0"/>
        <c:ser>
          <c:idx val="0"/>
          <c:order val="0"/>
          <c:tx>
            <c:strRef>
              <c:f>"1/2.2 slope"</c:f>
              <c:strCache>
                <c:ptCount val="1"/>
                <c:pt idx="0">
                  <c:v>1/2.2 slo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2bit-8bit'!$I$6:$I$18</c:f>
              <c:strCache>
                <c:ptCount val="13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strCache>
            </c:strRef>
          </c:cat>
          <c:val>
            <c:numRef>
              <c:f>'[1]12bit-8bit'!$J$6:$J$18</c:f>
              <c:numCache>
                <c:formatCode>General</c:formatCode>
                <c:ptCount val="13"/>
                <c:pt idx="0">
                  <c:v>8</c:v>
                </c:pt>
                <c:pt idx="1">
                  <c:v>7.55</c:v>
                </c:pt>
                <c:pt idx="2">
                  <c:v>7.1</c:v>
                </c:pt>
                <c:pt idx="3">
                  <c:v>6.65</c:v>
                </c:pt>
                <c:pt idx="4">
                  <c:v>6.2</c:v>
                </c:pt>
                <c:pt idx="5">
                  <c:v>5.75</c:v>
                </c:pt>
                <c:pt idx="6">
                  <c:v>5.3</c:v>
                </c:pt>
                <c:pt idx="7">
                  <c:v>4.85</c:v>
                </c:pt>
                <c:pt idx="8">
                  <c:v>4.4</c:v>
                </c:pt>
                <c:pt idx="9">
                  <c:v>3.95</c:v>
                </c:pt>
                <c:pt idx="10">
                  <c:v>3.5</c:v>
                </c:pt>
                <c:pt idx="11">
                  <c:v>3.05</c:v>
                </c:pt>
                <c:pt idx="12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8/12 slope"</c:f>
              <c:strCache>
                <c:ptCount val="1"/>
                <c:pt idx="0">
                  <c:v>8/12 sl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2bit-8bit'!$I$6:$I$18</c:f>
              <c:strCache>
                <c:ptCount val="13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strCache>
            </c:strRef>
          </c:cat>
          <c:val>
            <c:numRef>
              <c:f>'[1]12bit-8bit'!$C$6:$C$18</c:f>
              <c:numCache>
                <c:formatCode>General</c:formatCode>
                <c:ptCount val="13"/>
                <c:pt idx="0">
                  <c:v>8</c:v>
                </c:pt>
                <c:pt idx="1">
                  <c:v>7.33333333333333</c:v>
                </c:pt>
                <c:pt idx="2">
                  <c:v>6.66666666666667</c:v>
                </c:pt>
                <c:pt idx="3">
                  <c:v>6</c:v>
                </c:pt>
                <c:pt idx="4">
                  <c:v>5.33333333333333</c:v>
                </c:pt>
                <c:pt idx="5">
                  <c:v>4.66666666666667</c:v>
                </c:pt>
                <c:pt idx="6">
                  <c:v>4</c:v>
                </c:pt>
                <c:pt idx="7">
                  <c:v>3.33333333333333</c:v>
                </c:pt>
                <c:pt idx="8">
                  <c:v>2.66666666666667</c:v>
                </c:pt>
                <c:pt idx="9">
                  <c:v>2</c:v>
                </c:pt>
                <c:pt idx="10">
                  <c:v>1.33333333333333</c:v>
                </c:pt>
                <c:pt idx="11">
                  <c:v>0.666666666666667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01666"/>
        <c:axId val="57089512"/>
      </c:lineChart>
      <c:catAx>
        <c:axId val="3670166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nput level - log2 </a:t>
                </a:r>
              </a:p>
            </c:rich>
          </c:tx>
          <c:layout>
            <c:manualLayout>
              <c:xMode val="edge"/>
              <c:yMode val="edge"/>
              <c:x val="0.677224327738675"/>
              <c:y val="0.900697077167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9512"/>
        <c:crossesAt val="0"/>
        <c:auto val="1"/>
        <c:lblAlgn val="ctr"/>
        <c:lblOffset val="100"/>
        <c:noMultiLvlLbl val="0"/>
      </c:catAx>
      <c:valAx>
        <c:axId val="5708951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Output level - log2</a:t>
                </a:r>
              </a:p>
            </c:rich>
          </c:tx>
          <c:layout>
            <c:manualLayout>
              <c:xMode val="edge"/>
              <c:yMode val="edge"/>
              <c:x val="0.0225591048547194"/>
              <c:y val="-0.18050629815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16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100162425555"/>
          <c:y val="0.562431209490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ean</a:t>
            </a:r>
          </a:p>
        </c:rich>
      </c:tx>
      <c:layout>
        <c:manualLayout>
          <c:xMode val="edge"/>
          <c:yMode val="edge"/>
          <c:x val="0.410281627179258"/>
          <c:y val="0.0452500321378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696468484578"/>
          <c:y val="0.09859879161846"/>
          <c:w val="0.909074653553867"/>
          <c:h val="0.857179586065047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EV'!$B$7:$B$11</c:f>
              <c:strCache>
                <c:ptCount val="5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</c:strCache>
            </c:strRef>
          </c:cat>
          <c:val>
            <c:numRef>
              <c:f>'FZ50 EV'!$F$7:$F$11</c:f>
              <c:numCache>
                <c:formatCode>General</c:formatCode>
                <c:ptCount val="5"/>
                <c:pt idx="0">
                  <c:v>152.38</c:v>
                </c:pt>
                <c:pt idx="1">
                  <c:v>147.73</c:v>
                </c:pt>
                <c:pt idx="2">
                  <c:v>146.38</c:v>
                </c:pt>
                <c:pt idx="3">
                  <c:v>143.28</c:v>
                </c:pt>
                <c:pt idx="4">
                  <c:v>140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."</c:f>
              <c:strCache>
                <c:ptCount val="1"/>
                <c:pt idx="0">
                  <c:v>Lumin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EV'!$B$7:$B$11</c:f>
              <c:strCache>
                <c:ptCount val="5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</c:strCache>
            </c:strRef>
          </c:cat>
          <c:val>
            <c:numRef>
              <c:f>'FZ50 EV'!$H$7:$H$11</c:f>
              <c:numCache>
                <c:formatCode>General</c:formatCode>
                <c:ptCount val="5"/>
                <c:pt idx="0">
                  <c:v>150.75</c:v>
                </c:pt>
                <c:pt idx="1">
                  <c:v>146.67</c:v>
                </c:pt>
                <c:pt idx="2">
                  <c:v>145.77</c:v>
                </c:pt>
                <c:pt idx="3">
                  <c:v>141.91</c:v>
                </c:pt>
                <c:pt idx="4">
                  <c:v>138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65064"/>
        <c:axId val="8044583"/>
      </c:lineChart>
      <c:catAx>
        <c:axId val="99165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V at ISO 2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583"/>
        <c:crossesAt val="0"/>
        <c:auto val="1"/>
        <c:lblAlgn val="ctr"/>
        <c:lblOffset val="100"/>
        <c:noMultiLvlLbl val="0"/>
      </c:catAx>
      <c:valAx>
        <c:axId val="8044583"/>
        <c:scaling>
          <c:orientation val="minMax"/>
          <c:max val="155"/>
          <c:min val="1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5064"/>
        <c:crosses val="max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383102369245"/>
          <c:y val="0.581437202725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tandard Dev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1570720549"/>
          <c:y val="0.100190320826536"/>
          <c:w val="0.914506290507053"/>
          <c:h val="0.856307775965199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EV'!$B$7:$B$11</c:f>
              <c:strCache>
                <c:ptCount val="5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</c:strCache>
            </c:strRef>
          </c:cat>
          <c:val>
            <c:numRef>
              <c:f>'FZ50 EV'!$G$7:$G$11</c:f>
              <c:numCache>
                <c:formatCode>General</c:formatCode>
                <c:ptCount val="5"/>
                <c:pt idx="0">
                  <c:v>3.81</c:v>
                </c:pt>
                <c:pt idx="1">
                  <c:v>3.47</c:v>
                </c:pt>
                <c:pt idx="2">
                  <c:v>4.35</c:v>
                </c:pt>
                <c:pt idx="3">
                  <c:v>6.97</c:v>
                </c:pt>
                <c:pt idx="4">
                  <c:v>9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."</c:f>
              <c:strCache>
                <c:ptCount val="1"/>
                <c:pt idx="0">
                  <c:v>Lumin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EV'!$B$7:$B$11</c:f>
              <c:strCache>
                <c:ptCount val="5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</c:strCache>
            </c:strRef>
          </c:cat>
          <c:val>
            <c:numRef>
              <c:f>'FZ50 EV'!$I$7:$I$11</c:f>
              <c:numCache>
                <c:formatCode>General</c:formatCode>
                <c:ptCount val="5"/>
                <c:pt idx="0">
                  <c:v>1.51</c:v>
                </c:pt>
                <c:pt idx="1">
                  <c:v>1.71</c:v>
                </c:pt>
                <c:pt idx="2">
                  <c:v>2.42</c:v>
                </c:pt>
                <c:pt idx="3">
                  <c:v>3.67</c:v>
                </c:pt>
                <c:pt idx="4">
                  <c:v>5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64945"/>
        <c:axId val="7100736"/>
      </c:lineChart>
      <c:catAx>
        <c:axId val="43064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V at ISO 2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736"/>
        <c:crossesAt val="0"/>
        <c:auto val="1"/>
        <c:lblAlgn val="ctr"/>
        <c:lblOffset val="100"/>
        <c:noMultiLvlLbl val="0"/>
      </c:catAx>
      <c:valAx>
        <c:axId val="7100736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4945"/>
        <c:crosses val="max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657262676325"/>
          <c:y val="0.247145187601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log2(S/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1570720549"/>
          <c:y val="0.0951766224621523"/>
          <c:w val="0.919939001143729"/>
          <c:h val="0.896256307945077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EV'!$B$7:$B$11</c:f>
              <c:strCache>
                <c:ptCount val="5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</c:strCache>
            </c:strRef>
          </c:cat>
          <c:val>
            <c:numRef>
              <c:f>'FZ50 EV'!$K$7:$K$11</c:f>
              <c:numCache>
                <c:formatCode>General</c:formatCode>
                <c:ptCount val="5"/>
                <c:pt idx="0">
                  <c:v>5.31864993862376</c:v>
                </c:pt>
                <c:pt idx="1">
                  <c:v>5.40874222047974</c:v>
                </c:pt>
                <c:pt idx="2">
                  <c:v>5.06961505308019</c:v>
                </c:pt>
                <c:pt idx="3">
                  <c:v>4.35900327854665</c:v>
                </c:pt>
                <c:pt idx="4">
                  <c:v>3.81505763090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."</c:f>
              <c:strCache>
                <c:ptCount val="1"/>
                <c:pt idx="0">
                  <c:v>Lumin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EV'!$B$7:$B$11</c:f>
              <c:strCache>
                <c:ptCount val="5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</c:strCache>
            </c:strRef>
          </c:cat>
          <c:val>
            <c:numRef>
              <c:f>'FZ50 EV'!$L$7:$L$11</c:f>
              <c:numCache>
                <c:formatCode>General</c:formatCode>
                <c:ptCount val="5"/>
                <c:pt idx="0">
                  <c:v>6.63761084008314</c:v>
                </c:pt>
                <c:pt idx="1">
                  <c:v>6.41870600288326</c:v>
                </c:pt>
                <c:pt idx="2">
                  <c:v>5.90911125550343</c:v>
                </c:pt>
                <c:pt idx="3">
                  <c:v>5.26999182685183</c:v>
                </c:pt>
                <c:pt idx="4">
                  <c:v>4.690554849855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ope -0.5"</c:f>
              <c:strCache>
                <c:ptCount val="1"/>
                <c:pt idx="0">
                  <c:v>slope -0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EV'!$B$7:$B$11</c:f>
              <c:strCache>
                <c:ptCount val="5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</c:strCache>
            </c:strRef>
          </c:cat>
          <c:val>
            <c:numRef>
              <c:f>'FZ50 EV'!$M$7:$M$11</c:f>
              <c:numCache>
                <c:formatCode>General</c:formatCode>
                <c:ptCount val="5"/>
                <c:pt idx="0">
                  <c:v>7</c:v>
                </c:pt>
                <c:pt idx="1">
                  <c:v>6.5</c:v>
                </c:pt>
                <c:pt idx="2">
                  <c:v>6</c:v>
                </c:pt>
                <c:pt idx="3">
                  <c:v>5.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74975"/>
        <c:axId val="55531965"/>
      </c:lineChart>
      <c:catAx>
        <c:axId val="68474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V at ISO 200</a:t>
                </a:r>
              </a:p>
            </c:rich>
          </c:tx>
          <c:layout>
            <c:manualLayout>
              <c:xMode val="edge"/>
              <c:yMode val="edge"/>
              <c:x val="0.349123141441098"/>
              <c:y val="0.784297617650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1965"/>
        <c:crossesAt val="0"/>
        <c:auto val="1"/>
        <c:lblAlgn val="ctr"/>
        <c:lblOffset val="100"/>
        <c:noMultiLvlLbl val="0"/>
      </c:catAx>
      <c:valAx>
        <c:axId val="55531965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4975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9309950438429"/>
          <c:y val="0.543246097875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og2(S/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958390828999"/>
          <c:y val="0.0937170937170937"/>
          <c:w val="0.921664366840038"/>
          <c:h val="0.897507897507898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EV'!$B$23:$B$26</c:f>
              <c:strCache>
                <c:ptCount val="4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</c:strCache>
            </c:strRef>
          </c:cat>
          <c:val>
            <c:numRef>
              <c:f>'FZ50 EV'!$K$23:$K$26</c:f>
              <c:numCache>
                <c:formatCode>General</c:formatCode>
                <c:ptCount val="4"/>
                <c:pt idx="0">
                  <c:v>5.17463637599977</c:v>
                </c:pt>
                <c:pt idx="1">
                  <c:v>5.06961505308019</c:v>
                </c:pt>
                <c:pt idx="2">
                  <c:v>4.19493579165078</c:v>
                </c:pt>
                <c:pt idx="3">
                  <c:v>3.70014578177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."</c:f>
              <c:strCache>
                <c:ptCount val="1"/>
                <c:pt idx="0">
                  <c:v>Lumin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EV'!$B$23:$B$26</c:f>
              <c:strCache>
                <c:ptCount val="4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</c:strCache>
            </c:strRef>
          </c:cat>
          <c:val>
            <c:numRef>
              <c:f>'FZ50 EV'!$L$23:$L$26</c:f>
              <c:numCache>
                <c:formatCode>General</c:formatCode>
                <c:ptCount val="4"/>
                <c:pt idx="0">
                  <c:v>6.38612460629465</c:v>
                </c:pt>
                <c:pt idx="1">
                  <c:v>5.90911125550343</c:v>
                </c:pt>
                <c:pt idx="2">
                  <c:v>5.30677334615392</c:v>
                </c:pt>
                <c:pt idx="3">
                  <c:v>4.69581518744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ope -0.5"</c:f>
              <c:strCache>
                <c:ptCount val="1"/>
                <c:pt idx="0">
                  <c:v>slope -0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EV'!$B$23:$B$26</c:f>
              <c:strCache>
                <c:ptCount val="4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</c:strCache>
            </c:strRef>
          </c:cat>
          <c:val>
            <c:numRef>
              <c:f>'FZ50 EV'!$M$23:$M$26</c:f>
              <c:numCache>
                <c:formatCode>General</c:formatCode>
                <c:ptCount val="4"/>
                <c:pt idx="0">
                  <c:v>7</c:v>
                </c:pt>
                <c:pt idx="1">
                  <c:v>6.5</c:v>
                </c:pt>
                <c:pt idx="2">
                  <c:v>6</c:v>
                </c:pt>
                <c:pt idx="3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58146"/>
        <c:axId val="98688602"/>
      </c:lineChart>
      <c:catAx>
        <c:axId val="79058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8602"/>
        <c:crossesAt val="0"/>
        <c:auto val="1"/>
        <c:lblAlgn val="ctr"/>
        <c:lblOffset val="100"/>
        <c:noMultiLvlLbl val="0"/>
      </c:catAx>
      <c:valAx>
        <c:axId val="98688602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8146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93344655557"/>
          <c:y val="0.542880542880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andard Dev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016985138004"/>
          <c:y val="0.0970118706508391"/>
          <c:w val="0.913588110403397"/>
          <c:h val="0.869422840769546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EV'!$B$23:$B$26</c:f>
              <c:strCache>
                <c:ptCount val="4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</c:strCache>
            </c:strRef>
          </c:cat>
          <c:val>
            <c:numRef>
              <c:f>'FZ50 EV'!$G$23:$G$26</c:f>
              <c:numCache>
                <c:formatCode>General</c:formatCode>
                <c:ptCount val="4"/>
                <c:pt idx="0">
                  <c:v>4.04</c:v>
                </c:pt>
                <c:pt idx="1">
                  <c:v>4.35</c:v>
                </c:pt>
                <c:pt idx="2">
                  <c:v>8.07</c:v>
                </c:pt>
                <c:pt idx="3">
                  <c:v>11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."</c:f>
              <c:strCache>
                <c:ptCount val="1"/>
                <c:pt idx="0">
                  <c:v>Lumin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EV'!$B$23:$B$26</c:f>
              <c:strCache>
                <c:ptCount val="4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</c:strCache>
            </c:strRef>
          </c:cat>
          <c:val>
            <c:numRef>
              <c:f>'FZ50 EV'!$I$23:$I$26</c:f>
              <c:numCache>
                <c:formatCode>General</c:formatCode>
                <c:ptCount val="4"/>
                <c:pt idx="0">
                  <c:v>1.73</c:v>
                </c:pt>
                <c:pt idx="1">
                  <c:v>2.42</c:v>
                </c:pt>
                <c:pt idx="2">
                  <c:v>3.66</c:v>
                </c:pt>
                <c:pt idx="3">
                  <c:v>5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32284"/>
        <c:axId val="65527737"/>
      </c:lineChart>
      <c:catAx>
        <c:axId val="11832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7737"/>
        <c:crossesAt val="0"/>
        <c:auto val="1"/>
        <c:lblAlgn val="ctr"/>
        <c:lblOffset val="100"/>
        <c:noMultiLvlLbl val="0"/>
      </c:catAx>
      <c:valAx>
        <c:axId val="65527737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2284"/>
        <c:crosses val="max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702760084926"/>
          <c:y val="0.296902715240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log2(S/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382241522683"/>
          <c:y val="0.0801564027370479"/>
          <c:w val="0.921371154023838"/>
          <c:h val="0.894862604540024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EV'!$B$16:$B$20</c:f>
              <c:strCache>
                <c:ptCount val="5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</c:strCache>
            </c:strRef>
          </c:cat>
          <c:val>
            <c:numRef>
              <c:f>'FZ50 EV'!$K$16:$K$20</c:f>
              <c:numCache>
                <c:formatCode>General</c:formatCode>
                <c:ptCount val="5"/>
                <c:pt idx="0">
                  <c:v>6.70322817360312</c:v>
                </c:pt>
                <c:pt idx="1">
                  <c:v>5.98768106476336</c:v>
                </c:pt>
                <c:pt idx="2">
                  <c:v>5.06961505308019</c:v>
                </c:pt>
                <c:pt idx="3">
                  <c:v>4.15097119430486</c:v>
                </c:pt>
                <c:pt idx="4">
                  <c:v>3.46261782125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"</c:f>
              <c:strCache>
                <c:ptCount val="1"/>
                <c:pt idx="0">
                  <c:v>Lu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EV'!$B$16:$B$20</c:f>
              <c:strCache>
                <c:ptCount val="5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</c:strCache>
            </c:strRef>
          </c:cat>
          <c:val>
            <c:numRef>
              <c:f>'FZ50 EV'!$L$16:$L$20</c:f>
              <c:numCache>
                <c:formatCode>General</c:formatCode>
                <c:ptCount val="5"/>
                <c:pt idx="0">
                  <c:v>7.9696069563834</c:v>
                </c:pt>
                <c:pt idx="1">
                  <c:v>6.98945453755403</c:v>
                </c:pt>
                <c:pt idx="2">
                  <c:v>5.90911125550343</c:v>
                </c:pt>
                <c:pt idx="3">
                  <c:v>5.08130299046587</c:v>
                </c:pt>
                <c:pt idx="4">
                  <c:v>4.34517223715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ope -1"</c:f>
              <c:strCache>
                <c:ptCount val="1"/>
                <c:pt idx="0">
                  <c:v>slope 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Z50 EV'!$B$16:$B$20</c:f>
              <c:strCache>
                <c:ptCount val="5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</c:strCache>
            </c:strRef>
          </c:cat>
          <c:val>
            <c:numRef>
              <c:f>'FZ50 EV'!$M$16:$M$20</c:f>
              <c:numCache>
                <c:formatCode>General</c:formatCode>
                <c:ptCount val="5"/>
                <c:pt idx="0">
                  <c:v>7.5</c:v>
                </c:pt>
                <c:pt idx="1">
                  <c:v>6.5</c:v>
                </c:pt>
                <c:pt idx="2">
                  <c:v>5.5</c:v>
                </c:pt>
                <c:pt idx="3">
                  <c:v>4.5</c:v>
                </c:pt>
                <c:pt idx="4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95380"/>
        <c:axId val="15005942"/>
      </c:lineChart>
      <c:catAx>
        <c:axId val="97695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V at ISO 200, no PP correction</a:t>
                </a:r>
              </a:p>
            </c:rich>
          </c:tx>
          <c:layout>
            <c:manualLayout>
              <c:xMode val="edge"/>
              <c:yMode val="edge"/>
              <c:x val="0.253349348609443"/>
              <c:y val="0.794395568589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5942"/>
        <c:crossesAt val="0"/>
        <c:auto val="1"/>
        <c:lblAlgn val="ctr"/>
        <c:lblOffset val="100"/>
        <c:noMultiLvlLbl val="0"/>
      </c:catAx>
      <c:valAx>
        <c:axId val="1500594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5380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44257599557"/>
          <c:y val="0.542087542087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og2 of (S/N) for RAW</a:t>
            </a:r>
          </a:p>
        </c:rich>
      </c:tx>
      <c:layout>
        <c:manualLayout>
          <c:xMode val="edge"/>
          <c:yMode val="edge"/>
          <c:x val="0.33807450411224"/>
          <c:y val="0.107339567055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332849540397"/>
          <c:y val="0.159600358652491"/>
          <c:w val="0.886598935655539"/>
          <c:h val="0.745484821314205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L1 ISO'!$B$7:$B$11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VL1 ISO'!$I$7:$I$11</c:f>
              <c:numCache>
                <c:formatCode>General</c:formatCode>
                <c:ptCount val="5"/>
                <c:pt idx="0">
                  <c:v>5.39815090241746</c:v>
                </c:pt>
                <c:pt idx="1">
                  <c:v>5.0126150961479</c:v>
                </c:pt>
                <c:pt idx="2">
                  <c:v>4.31544752336811</c:v>
                </c:pt>
                <c:pt idx="3">
                  <c:v>3.78951878424636</c:v>
                </c:pt>
                <c:pt idx="4">
                  <c:v>3.14535355276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"</c:f>
              <c:strCache>
                <c:ptCount val="1"/>
                <c:pt idx="0">
                  <c:v>Lu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L1 ISO'!$B$7:$B$11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VL1 ISO'!$J$7:$J$11</c:f>
              <c:numCache>
                <c:formatCode>General</c:formatCode>
                <c:ptCount val="5"/>
                <c:pt idx="0">
                  <c:v>6.52302851017469</c:v>
                </c:pt>
                <c:pt idx="1">
                  <c:v>6.05537701993514</c:v>
                </c:pt>
                <c:pt idx="2">
                  <c:v>5.48313057663416</c:v>
                </c:pt>
                <c:pt idx="3">
                  <c:v>4.86596488940093</c:v>
                </c:pt>
                <c:pt idx="4">
                  <c:v>4.18658631627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ope -.5"</c:f>
              <c:strCache>
                <c:ptCount val="1"/>
                <c:pt idx="0">
                  <c:v>slope -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L1 ISO'!$B$7:$B$11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VL1 ISO'!$K$7:$K$11</c:f>
              <c:numCache>
                <c:formatCode>General</c:formatCode>
                <c:ptCount val="5"/>
                <c:pt idx="0">
                  <c:v>7.5</c:v>
                </c:pt>
                <c:pt idx="1">
                  <c:v>7</c:v>
                </c:pt>
                <c:pt idx="2">
                  <c:v>6.5</c:v>
                </c:pt>
                <c:pt idx="3">
                  <c:v>6</c:v>
                </c:pt>
                <c:pt idx="4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52997"/>
        <c:axId val="32341768"/>
      </c:lineChart>
      <c:catAx>
        <c:axId val="21552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1768"/>
        <c:crossesAt val="0"/>
        <c:auto val="1"/>
        <c:lblAlgn val="ctr"/>
        <c:lblOffset val="100"/>
        <c:noMultiLvlLbl val="0"/>
      </c:catAx>
      <c:valAx>
        <c:axId val="32341768"/>
        <c:scaling>
          <c:orientation val="minMax"/>
          <c:max val="8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29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498790517658"/>
          <c:y val="0.55847316510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log2 of (S/N) for JPG</a:t>
            </a:r>
          </a:p>
        </c:rich>
      </c:tx>
      <c:layout>
        <c:manualLayout>
          <c:xMode val="edge"/>
          <c:yMode val="edge"/>
          <c:x val="0.350592638802246"/>
          <c:y val="0.0992443324937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307993939934"/>
          <c:y val="0.148110831234257"/>
          <c:w val="0.914891720880492"/>
          <c:h val="0.748488664987406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L1 ISO'!$B$14:$B$18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VL1 ISO'!$I$14:$I$18</c:f>
              <c:numCache>
                <c:formatCode>General</c:formatCode>
                <c:ptCount val="5"/>
                <c:pt idx="0">
                  <c:v>6.00221495471718</c:v>
                </c:pt>
                <c:pt idx="1">
                  <c:v>5.74510861076886</c:v>
                </c:pt>
                <c:pt idx="2">
                  <c:v>6.14071894871501</c:v>
                </c:pt>
                <c:pt idx="3">
                  <c:v>5.69673064046226</c:v>
                </c:pt>
                <c:pt idx="4">
                  <c:v>5.3860091194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"</c:f>
              <c:strCache>
                <c:ptCount val="1"/>
                <c:pt idx="0">
                  <c:v>Lu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L1 ISO'!$B$14:$B$18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VL1 ISO'!$J$14:$J$18</c:f>
              <c:numCache>
                <c:formatCode>General</c:formatCode>
                <c:ptCount val="5"/>
                <c:pt idx="0">
                  <c:v>6.7885578061905</c:v>
                </c:pt>
                <c:pt idx="1">
                  <c:v>6.3654025819964</c:v>
                </c:pt>
                <c:pt idx="2">
                  <c:v>6.22024002405177</c:v>
                </c:pt>
                <c:pt idx="3">
                  <c:v>5.77151038877023</c:v>
                </c:pt>
                <c:pt idx="4">
                  <c:v>5.5221347306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ope -.5"</c:f>
              <c:strCache>
                <c:ptCount val="1"/>
                <c:pt idx="0">
                  <c:v>slope -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L1 ISO'!$B$14:$B$18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VL1 ISO'!$K$14:$K$18</c:f>
              <c:numCache>
                <c:formatCode>General</c:formatCode>
                <c:ptCount val="5"/>
                <c:pt idx="0">
                  <c:v>7.5</c:v>
                </c:pt>
                <c:pt idx="1">
                  <c:v>7</c:v>
                </c:pt>
                <c:pt idx="2">
                  <c:v>6.5</c:v>
                </c:pt>
                <c:pt idx="3">
                  <c:v>6</c:v>
                </c:pt>
                <c:pt idx="4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41405"/>
        <c:axId val="11503867"/>
      </c:lineChart>
      <c:catAx>
        <c:axId val="74241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3867"/>
        <c:crossesAt val="0"/>
        <c:auto val="1"/>
        <c:lblAlgn val="ctr"/>
        <c:lblOffset val="100"/>
        <c:noMultiLvlLbl val="0"/>
      </c:catAx>
      <c:valAx>
        <c:axId val="11503867"/>
        <c:scaling>
          <c:orientation val="minMax"/>
          <c:max val="8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14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901969521433"/>
          <c:y val="0.542821158690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log2(S/N)</a:t>
            </a:r>
          </a:p>
        </c:rich>
      </c:tx>
      <c:layout>
        <c:manualLayout>
          <c:xMode val="edge"/>
          <c:yMode val="edge"/>
          <c:x val="0.408830974032062"/>
          <c:y val="0.0912250217202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547295397019"/>
          <c:y val="0.152476107732407"/>
          <c:w val="0.893409580950595"/>
          <c:h val="0.763357949609036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X2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LX2 TF'!$J$7:$J$15</c:f>
              <c:numCache>
                <c:formatCode>General</c:formatCode>
                <c:ptCount val="9"/>
                <c:pt idx="0">
                  <c:v>11.1722331397683</c:v>
                </c:pt>
                <c:pt idx="1">
                  <c:v>5.89408979671386</c:v>
                </c:pt>
                <c:pt idx="2">
                  <c:v>5.09048996205579</c:v>
                </c:pt>
                <c:pt idx="3">
                  <c:v>4.46809247208668</c:v>
                </c:pt>
                <c:pt idx="4">
                  <c:v>3.41134047837857</c:v>
                </c:pt>
                <c:pt idx="5">
                  <c:v>2.53819645952646</c:v>
                </c:pt>
                <c:pt idx="6">
                  <c:v>1.56131940987547</c:v>
                </c:pt>
                <c:pt idx="7">
                  <c:v>0.619853367148752</c:v>
                </c:pt>
                <c:pt idx="8">
                  <c:v>-0.401941919980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"</c:f>
              <c:strCache>
                <c:ptCount val="1"/>
                <c:pt idx="0">
                  <c:v>Lu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X2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LX2 TF'!$K$7:$K$15</c:f>
              <c:numCache>
                <c:formatCode>General</c:formatCode>
                <c:ptCount val="9"/>
                <c:pt idx="0">
                  <c:v>11.6313980976803</c:v>
                </c:pt>
                <c:pt idx="1">
                  <c:v>7.37400459389545</c:v>
                </c:pt>
                <c:pt idx="2">
                  <c:v>6.2813673061561</c:v>
                </c:pt>
                <c:pt idx="3">
                  <c:v>5.55262639866287</c:v>
                </c:pt>
                <c:pt idx="4">
                  <c:v>4.42301812220813</c:v>
                </c:pt>
                <c:pt idx="5">
                  <c:v>3.47834757075944</c:v>
                </c:pt>
                <c:pt idx="6">
                  <c:v>2.51326480856236</c:v>
                </c:pt>
                <c:pt idx="7">
                  <c:v>1.49126579624168</c:v>
                </c:pt>
                <c:pt idx="8">
                  <c:v>0.29228115110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ope=1"</c:f>
              <c:strCache>
                <c:ptCount val="1"/>
                <c:pt idx="0">
                  <c:v>slope=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X2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LX2 TF'!$M$7:$M$15</c:f>
              <c:numCache>
                <c:formatCode>General</c:formatCode>
                <c:ptCount val="9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57434"/>
        <c:axId val="93791525"/>
      </c:lineChart>
      <c:catAx>
        <c:axId val="4065743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o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1525"/>
        <c:crossesAt val="0"/>
        <c:auto val="1"/>
        <c:lblAlgn val="ctr"/>
        <c:lblOffset val="100"/>
        <c:noMultiLvlLbl val="0"/>
      </c:catAx>
      <c:valAx>
        <c:axId val="93791525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74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307584137996"/>
          <c:y val="0.260534317984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og2 of (S/N) for RAW</a:t>
            </a:r>
          </a:p>
        </c:rich>
      </c:tx>
      <c:layout>
        <c:manualLayout>
          <c:xMode val="edge"/>
          <c:yMode val="edge"/>
          <c:x val="0.33807450411224"/>
          <c:y val="0.107339567055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332849540397"/>
          <c:y val="0.159600358652491"/>
          <c:w val="0.886598935655539"/>
          <c:h val="0.745484821314205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X2 ISO'!$B$7:$B$11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LX2 ISO'!$I$7:$I$11</c:f>
              <c:numCache>
                <c:formatCode>General</c:formatCode>
                <c:ptCount val="5"/>
                <c:pt idx="0">
                  <c:v>5.5764872991469</c:v>
                </c:pt>
                <c:pt idx="1">
                  <c:v>5.13026162352355</c:v>
                </c:pt>
                <c:pt idx="2">
                  <c:v>4.37389602237929</c:v>
                </c:pt>
                <c:pt idx="3">
                  <c:v>4.03230977681613</c:v>
                </c:pt>
                <c:pt idx="4">
                  <c:v>3.86617370770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"</c:f>
              <c:strCache>
                <c:ptCount val="1"/>
                <c:pt idx="0">
                  <c:v>Lu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X2 ISO'!$B$7:$B$11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LX2 ISO'!$J$7:$J$11</c:f>
              <c:numCache>
                <c:formatCode>General</c:formatCode>
                <c:ptCount val="5"/>
                <c:pt idx="0">
                  <c:v>6.73372771381284</c:v>
                </c:pt>
                <c:pt idx="1">
                  <c:v>6.16913085678409</c:v>
                </c:pt>
                <c:pt idx="2">
                  <c:v>5.60956730571289</c:v>
                </c:pt>
                <c:pt idx="3">
                  <c:v>5.27688734989994</c:v>
                </c:pt>
                <c:pt idx="4">
                  <c:v>4.99583224376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ope -.5"</c:f>
              <c:strCache>
                <c:ptCount val="1"/>
                <c:pt idx="0">
                  <c:v>slope -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X2 ISO'!$B$7:$B$11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LX2 ISO'!$K$7:$K$11</c:f>
              <c:numCache>
                <c:formatCode>General</c:formatCode>
                <c:ptCount val="5"/>
                <c:pt idx="0">
                  <c:v>7.5</c:v>
                </c:pt>
                <c:pt idx="1">
                  <c:v>7</c:v>
                </c:pt>
                <c:pt idx="2">
                  <c:v>6.5</c:v>
                </c:pt>
                <c:pt idx="3">
                  <c:v>6</c:v>
                </c:pt>
                <c:pt idx="4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47302"/>
        <c:axId val="89764655"/>
      </c:lineChart>
      <c:catAx>
        <c:axId val="42347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4655"/>
        <c:crossesAt val="0"/>
        <c:auto val="1"/>
        <c:lblAlgn val="ctr"/>
        <c:lblOffset val="100"/>
        <c:noMultiLvlLbl val="0"/>
      </c:catAx>
      <c:valAx>
        <c:axId val="89764655"/>
        <c:scaling>
          <c:orientation val="minMax"/>
          <c:max val="8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73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498790517658"/>
          <c:y val="0.558088894581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log2 of (S/N) for JPG</a:t>
            </a:r>
          </a:p>
        </c:rich>
      </c:tx>
      <c:layout>
        <c:manualLayout>
          <c:xMode val="edge"/>
          <c:yMode val="edge"/>
          <c:x val="0.350592638802246"/>
          <c:y val="0.0992443324937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307993939934"/>
          <c:y val="0.148110831234257"/>
          <c:w val="0.914891720880492"/>
          <c:h val="0.748488664987406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X2 ISO'!$B$14:$B$18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LX2 ISO'!$I$14:$I$18</c:f>
              <c:numCache>
                <c:formatCode>General</c:formatCode>
                <c:ptCount val="5"/>
                <c:pt idx="0">
                  <c:v>5.94614181594984</c:v>
                </c:pt>
                <c:pt idx="1">
                  <c:v>5.90935932791936</c:v>
                </c:pt>
                <c:pt idx="2">
                  <c:v>6.30645630881267</c:v>
                </c:pt>
                <c:pt idx="3">
                  <c:v>5.71044185549098</c:v>
                </c:pt>
                <c:pt idx="4">
                  <c:v>5.46212013574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"</c:f>
              <c:strCache>
                <c:ptCount val="1"/>
                <c:pt idx="0">
                  <c:v>Lu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X2 ISO'!$B$14:$B$18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LX2 ISO'!$J$14:$J$18</c:f>
              <c:numCache>
                <c:formatCode>General</c:formatCode>
                <c:ptCount val="5"/>
                <c:pt idx="0">
                  <c:v>6.48808513133856</c:v>
                </c:pt>
                <c:pt idx="1">
                  <c:v>6.60129008635062</c:v>
                </c:pt>
                <c:pt idx="2">
                  <c:v>6.52685509862005</c:v>
                </c:pt>
                <c:pt idx="3">
                  <c:v>6.33205654325349</c:v>
                </c:pt>
                <c:pt idx="4">
                  <c:v>6.20121186456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ope -.5"</c:f>
              <c:strCache>
                <c:ptCount val="1"/>
                <c:pt idx="0">
                  <c:v>slope -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X2 ISO'!$B$14:$B$18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400</c:v>
                </c:pt>
                <c:pt idx="3">
                  <c:v>800</c:v>
                </c:pt>
                <c:pt idx="4">
                  <c:v>1600</c:v>
                </c:pt>
              </c:strCache>
            </c:strRef>
          </c:cat>
          <c:val>
            <c:numRef>
              <c:f>'LX2 ISO'!$K$14:$K$18</c:f>
              <c:numCache>
                <c:formatCode>General</c:formatCode>
                <c:ptCount val="5"/>
                <c:pt idx="0">
                  <c:v>7.5</c:v>
                </c:pt>
                <c:pt idx="1">
                  <c:v>7</c:v>
                </c:pt>
                <c:pt idx="2">
                  <c:v>6.5</c:v>
                </c:pt>
                <c:pt idx="3">
                  <c:v>6</c:v>
                </c:pt>
                <c:pt idx="4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24050"/>
        <c:axId val="30297674"/>
      </c:lineChart>
      <c:catAx>
        <c:axId val="23524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7674"/>
        <c:crossesAt val="0"/>
        <c:auto val="1"/>
        <c:lblAlgn val="ctr"/>
        <c:lblOffset val="100"/>
        <c:noMultiLvlLbl val="0"/>
      </c:catAx>
      <c:valAx>
        <c:axId val="30297674"/>
        <c:scaling>
          <c:orientation val="minMax"/>
          <c:max val="8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40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901969521433"/>
          <c:y val="0.542821158690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ean out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64673759533"/>
          <c:y val="0.104288377874456"/>
          <c:w val="0.918086809151681"/>
          <c:h val="0.848228713486638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L3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DL3 TF'!$E$7:$E$15</c:f>
              <c:numCache>
                <c:formatCode>General</c:formatCode>
                <c:ptCount val="9"/>
                <c:pt idx="0">
                  <c:v>255</c:v>
                </c:pt>
                <c:pt idx="1">
                  <c:v>246.33</c:v>
                </c:pt>
                <c:pt idx="2">
                  <c:v>210.9</c:v>
                </c:pt>
                <c:pt idx="3">
                  <c:v>152.12</c:v>
                </c:pt>
                <c:pt idx="4">
                  <c:v>104.73</c:v>
                </c:pt>
                <c:pt idx="5">
                  <c:v>64.93</c:v>
                </c:pt>
                <c:pt idx="6">
                  <c:v>37.64</c:v>
                </c:pt>
                <c:pt idx="7">
                  <c:v>16.68</c:v>
                </c:pt>
                <c:pt idx="8">
                  <c:v>6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."</c:f>
              <c:strCache>
                <c:ptCount val="1"/>
                <c:pt idx="0">
                  <c:v>Lumin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L3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DL3 TF'!$G$7:$G$15</c:f>
              <c:numCache>
                <c:formatCode>General</c:formatCode>
                <c:ptCount val="9"/>
                <c:pt idx="0">
                  <c:v>255</c:v>
                </c:pt>
                <c:pt idx="1">
                  <c:v>244.84</c:v>
                </c:pt>
                <c:pt idx="2">
                  <c:v>208.61</c:v>
                </c:pt>
                <c:pt idx="3">
                  <c:v>150.38</c:v>
                </c:pt>
                <c:pt idx="4">
                  <c:v>103.36</c:v>
                </c:pt>
                <c:pt idx="5">
                  <c:v>63.97</c:v>
                </c:pt>
                <c:pt idx="6">
                  <c:v>37.03</c:v>
                </c:pt>
                <c:pt idx="7">
                  <c:v>16.64</c:v>
                </c:pt>
                <c:pt idx="8">
                  <c:v>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45178"/>
        <c:axId val="82673614"/>
      </c:lineChart>
      <c:catAx>
        <c:axId val="6094517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xpo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3614"/>
        <c:crossesAt val="0"/>
        <c:auto val="1"/>
        <c:lblAlgn val="ctr"/>
        <c:lblOffset val="100"/>
        <c:noMultiLvlLbl val="0"/>
      </c:catAx>
      <c:valAx>
        <c:axId val="82673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51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429149797571"/>
          <c:y val="0.391920447482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td. Dev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16806565939"/>
          <c:y val="0.127377377377377"/>
          <c:w val="0.906360753590748"/>
          <c:h val="0.821571571571572"/>
        </c:manualLayout>
      </c:layout>
      <c:lineChart>
        <c:grouping val="standard"/>
        <c:varyColors val="0"/>
        <c:ser>
          <c:idx val="0"/>
          <c:order val="0"/>
          <c:tx>
            <c:strRef>
              <c:f>"Color"</c:f>
              <c:strCache>
                <c:ptCount val="1"/>
                <c:pt idx="0">
                  <c:v>Co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L3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DL3 TF'!$F$7:$F$15</c:f>
              <c:numCache>
                <c:formatCode>General</c:formatCode>
                <c:ptCount val="9"/>
                <c:pt idx="0">
                  <c:v>0</c:v>
                </c:pt>
                <c:pt idx="1">
                  <c:v>3.26</c:v>
                </c:pt>
                <c:pt idx="2">
                  <c:v>5.1</c:v>
                </c:pt>
                <c:pt idx="3">
                  <c:v>6.42</c:v>
                </c:pt>
                <c:pt idx="4">
                  <c:v>7.35</c:v>
                </c:pt>
                <c:pt idx="5">
                  <c:v>8.22</c:v>
                </c:pt>
                <c:pt idx="6">
                  <c:v>9.16</c:v>
                </c:pt>
                <c:pt idx="7">
                  <c:v>8.37</c:v>
                </c:pt>
                <c:pt idx="8">
                  <c:v>6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umin."</c:f>
              <c:strCache>
                <c:ptCount val="1"/>
                <c:pt idx="0">
                  <c:v>Lumin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L3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DL3 TF'!$H$7:$H$15</c:f>
              <c:numCache>
                <c:formatCode>General</c:formatCode>
                <c:ptCount val="9"/>
                <c:pt idx="0">
                  <c:v>0</c:v>
                </c:pt>
                <c:pt idx="1">
                  <c:v>1.26</c:v>
                </c:pt>
                <c:pt idx="2">
                  <c:v>1.91</c:v>
                </c:pt>
                <c:pt idx="3">
                  <c:v>3.26</c:v>
                </c:pt>
                <c:pt idx="4">
                  <c:v>3.95</c:v>
                </c:pt>
                <c:pt idx="5">
                  <c:v>4.55</c:v>
                </c:pt>
                <c:pt idx="6">
                  <c:v>5.03</c:v>
                </c:pt>
                <c:pt idx="7">
                  <c:v>4.71</c:v>
                </c:pt>
                <c:pt idx="8">
                  <c:v>3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37390"/>
        <c:axId val="92262708"/>
      </c:lineChart>
      <c:catAx>
        <c:axId val="5763739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xpo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2708"/>
        <c:crossesAt val="0"/>
        <c:auto val="1"/>
        <c:lblAlgn val="ctr"/>
        <c:lblOffset val="100"/>
        <c:noMultiLvlLbl val="0"/>
      </c:catAx>
      <c:valAx>
        <c:axId val="9226270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73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94068270845"/>
          <c:y val="0.60923423423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log2(Mean)</a:t>
            </a:r>
          </a:p>
        </c:rich>
      </c:tx>
      <c:layout>
        <c:manualLayout>
          <c:xMode val="edge"/>
          <c:yMode val="edge"/>
          <c:x val="0.423724112426036"/>
          <c:y val="0.0829713292788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693786982249"/>
          <c:y val="0.155516941789748"/>
          <c:w val="0.906989644970414"/>
          <c:h val="0.757927888792355"/>
        </c:manualLayout>
      </c:layout>
      <c:lineChart>
        <c:grouping val="standard"/>
        <c:varyColors val="0"/>
        <c:ser>
          <c:idx val="0"/>
          <c:order val="0"/>
          <c:tx>
            <c:strRef>
              <c:f>"log2 of Mean"</c:f>
              <c:strCache>
                <c:ptCount val="1"/>
                <c:pt idx="0">
                  <c:v>log2 of Me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L3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DL3 TF'!$I$7:$I$15</c:f>
              <c:numCache>
                <c:formatCode>General</c:formatCode>
                <c:ptCount val="9"/>
                <c:pt idx="0">
                  <c:v>7.98971339904073</c:v>
                </c:pt>
                <c:pt idx="1">
                  <c:v>7.93983745874017</c:v>
                </c:pt>
                <c:pt idx="2">
                  <c:v>7.71593424473509</c:v>
                </c:pt>
                <c:pt idx="3">
                  <c:v>7.24485857157529</c:v>
                </c:pt>
                <c:pt idx="4">
                  <c:v>6.70663606373235</c:v>
                </c:pt>
                <c:pt idx="5">
                  <c:v>6.01731873753755</c:v>
                </c:pt>
                <c:pt idx="6">
                  <c:v>5.23115672098733</c:v>
                </c:pt>
                <c:pt idx="7">
                  <c:v>4.05769087372171</c:v>
                </c:pt>
                <c:pt idx="8">
                  <c:v>2.66293633616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=0.6 slope"</c:f>
              <c:strCache>
                <c:ptCount val="1"/>
                <c:pt idx="0">
                  <c:v>K=0.6 sl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L3 TF'!$B$7:$B$15</c:f>
              <c:strCach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</c:strCache>
            </c:strRef>
          </c:cat>
          <c:val>
            <c:numRef>
              <c:f>'DL3 TF'!$L$7:$L$15</c:f>
              <c:numCache>
                <c:formatCode>General</c:formatCode>
                <c:ptCount val="9"/>
                <c:pt idx="0">
                  <c:v>9.3</c:v>
                </c:pt>
                <c:pt idx="1">
                  <c:v>8.7</c:v>
                </c:pt>
                <c:pt idx="2">
                  <c:v>8.1</c:v>
                </c:pt>
                <c:pt idx="3">
                  <c:v>7.5</c:v>
                </c:pt>
                <c:pt idx="4">
                  <c:v>6.9</c:v>
                </c:pt>
                <c:pt idx="5">
                  <c:v>6.3</c:v>
                </c:pt>
                <c:pt idx="6">
                  <c:v>5.7</c:v>
                </c:pt>
                <c:pt idx="7">
                  <c:v>5.1</c:v>
                </c:pt>
                <c:pt idx="8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01232"/>
        <c:axId val="70860065"/>
      </c:lineChart>
      <c:catAx>
        <c:axId val="9670123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xpo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0065"/>
        <c:crossesAt val="0"/>
        <c:auto val="1"/>
        <c:lblAlgn val="ctr"/>
        <c:lblOffset val="100"/>
        <c:noMultiLvlLbl val="0"/>
      </c:catAx>
      <c:valAx>
        <c:axId val="7086006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1232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3949704142012"/>
          <c:y val="0.445590790616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8</xdr:row>
      <xdr:rowOff>114480</xdr:rowOff>
    </xdr:from>
    <xdr:to>
      <xdr:col>6</xdr:col>
      <xdr:colOff>24012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249120" y="3029040"/>
        <a:ext cx="38199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9080</xdr:colOff>
      <xdr:row>18</xdr:row>
      <xdr:rowOff>75960</xdr:rowOff>
    </xdr:from>
    <xdr:to>
      <xdr:col>12</xdr:col>
      <xdr:colOff>409320</xdr:colOff>
      <xdr:row>36</xdr:row>
      <xdr:rowOff>37800</xdr:rowOff>
    </xdr:to>
    <xdr:graphicFrame>
      <xdr:nvGraphicFramePr>
        <xdr:cNvPr id="1" name="Chart 2"/>
        <xdr:cNvGraphicFramePr/>
      </xdr:nvGraphicFramePr>
      <xdr:xfrm>
        <a:off x="4208040" y="2990520"/>
        <a:ext cx="38595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360</xdr:colOff>
      <xdr:row>44</xdr:row>
      <xdr:rowOff>0</xdr:rowOff>
    </xdr:from>
    <xdr:to>
      <xdr:col>6</xdr:col>
      <xdr:colOff>249840</xdr:colOff>
      <xdr:row>64</xdr:row>
      <xdr:rowOff>75960</xdr:rowOff>
    </xdr:to>
    <xdr:graphicFrame>
      <xdr:nvGraphicFramePr>
        <xdr:cNvPr id="2" name="Chart 3"/>
        <xdr:cNvGraphicFramePr/>
      </xdr:nvGraphicFramePr>
      <xdr:xfrm>
        <a:off x="189360" y="7124760"/>
        <a:ext cx="38894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68720</xdr:colOff>
      <xdr:row>44</xdr:row>
      <xdr:rowOff>0</xdr:rowOff>
    </xdr:from>
    <xdr:to>
      <xdr:col>12</xdr:col>
      <xdr:colOff>479160</xdr:colOff>
      <xdr:row>64</xdr:row>
      <xdr:rowOff>75960</xdr:rowOff>
    </xdr:to>
    <xdr:graphicFrame>
      <xdr:nvGraphicFramePr>
        <xdr:cNvPr id="3" name="Chart 4"/>
        <xdr:cNvGraphicFramePr/>
      </xdr:nvGraphicFramePr>
      <xdr:xfrm>
        <a:off x="4297680" y="7124760"/>
        <a:ext cx="38397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9</xdr:row>
      <xdr:rowOff>28440</xdr:rowOff>
    </xdr:from>
    <xdr:to>
      <xdr:col>6</xdr:col>
      <xdr:colOff>40680</xdr:colOff>
      <xdr:row>36</xdr:row>
      <xdr:rowOff>85680</xdr:rowOff>
    </xdr:to>
    <xdr:graphicFrame>
      <xdr:nvGraphicFramePr>
        <xdr:cNvPr id="37" name="Chart 1"/>
        <xdr:cNvGraphicFramePr/>
      </xdr:nvGraphicFramePr>
      <xdr:xfrm>
        <a:off x="149400" y="3105000"/>
        <a:ext cx="3720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9320</xdr:colOff>
      <xdr:row>19</xdr:row>
      <xdr:rowOff>9360</xdr:rowOff>
    </xdr:from>
    <xdr:to>
      <xdr:col>12</xdr:col>
      <xdr:colOff>439200</xdr:colOff>
      <xdr:row>36</xdr:row>
      <xdr:rowOff>114480</xdr:rowOff>
    </xdr:to>
    <xdr:graphicFrame>
      <xdr:nvGraphicFramePr>
        <xdr:cNvPr id="38" name="Chart 2"/>
        <xdr:cNvGraphicFramePr/>
      </xdr:nvGraphicFramePr>
      <xdr:xfrm>
        <a:off x="4058280" y="3085920"/>
        <a:ext cx="40392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9</xdr:row>
      <xdr:rowOff>28440</xdr:rowOff>
    </xdr:from>
    <xdr:to>
      <xdr:col>6</xdr:col>
      <xdr:colOff>40680</xdr:colOff>
      <xdr:row>36</xdr:row>
      <xdr:rowOff>85680</xdr:rowOff>
    </xdr:to>
    <xdr:graphicFrame>
      <xdr:nvGraphicFramePr>
        <xdr:cNvPr id="4" name="Chart 1"/>
        <xdr:cNvGraphicFramePr/>
      </xdr:nvGraphicFramePr>
      <xdr:xfrm>
        <a:off x="149400" y="3105000"/>
        <a:ext cx="3720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9320</xdr:colOff>
      <xdr:row>19</xdr:row>
      <xdr:rowOff>9360</xdr:rowOff>
    </xdr:from>
    <xdr:to>
      <xdr:col>12</xdr:col>
      <xdr:colOff>439200</xdr:colOff>
      <xdr:row>36</xdr:row>
      <xdr:rowOff>114480</xdr:rowOff>
    </xdr:to>
    <xdr:graphicFrame>
      <xdr:nvGraphicFramePr>
        <xdr:cNvPr id="5" name="Chart 2"/>
        <xdr:cNvGraphicFramePr/>
      </xdr:nvGraphicFramePr>
      <xdr:xfrm>
        <a:off x="4058280" y="3085920"/>
        <a:ext cx="40392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8</xdr:row>
      <xdr:rowOff>114480</xdr:rowOff>
    </xdr:from>
    <xdr:to>
      <xdr:col>6</xdr:col>
      <xdr:colOff>240120</xdr:colOff>
      <xdr:row>36</xdr:row>
      <xdr:rowOff>95400</xdr:rowOff>
    </xdr:to>
    <xdr:graphicFrame>
      <xdr:nvGraphicFramePr>
        <xdr:cNvPr id="6" name="Chart 1"/>
        <xdr:cNvGraphicFramePr/>
      </xdr:nvGraphicFramePr>
      <xdr:xfrm>
        <a:off x="251640" y="3029040"/>
        <a:ext cx="38232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9080</xdr:colOff>
      <xdr:row>18</xdr:row>
      <xdr:rowOff>75960</xdr:rowOff>
    </xdr:from>
    <xdr:to>
      <xdr:col>12</xdr:col>
      <xdr:colOff>409680</xdr:colOff>
      <xdr:row>36</xdr:row>
      <xdr:rowOff>37800</xdr:rowOff>
    </xdr:to>
    <xdr:graphicFrame>
      <xdr:nvGraphicFramePr>
        <xdr:cNvPr id="7" name="Chart 2"/>
        <xdr:cNvGraphicFramePr/>
      </xdr:nvGraphicFramePr>
      <xdr:xfrm>
        <a:off x="4213800" y="2990520"/>
        <a:ext cx="38595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44</xdr:row>
      <xdr:rowOff>0</xdr:rowOff>
    </xdr:from>
    <xdr:to>
      <xdr:col>6</xdr:col>
      <xdr:colOff>249840</xdr:colOff>
      <xdr:row>64</xdr:row>
      <xdr:rowOff>75960</xdr:rowOff>
    </xdr:to>
    <xdr:graphicFrame>
      <xdr:nvGraphicFramePr>
        <xdr:cNvPr id="8" name="Chart 3"/>
        <xdr:cNvGraphicFramePr/>
      </xdr:nvGraphicFramePr>
      <xdr:xfrm>
        <a:off x="191160" y="7124760"/>
        <a:ext cx="3893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68720</xdr:colOff>
      <xdr:row>44</xdr:row>
      <xdr:rowOff>0</xdr:rowOff>
    </xdr:from>
    <xdr:to>
      <xdr:col>12</xdr:col>
      <xdr:colOff>479520</xdr:colOff>
      <xdr:row>64</xdr:row>
      <xdr:rowOff>75960</xdr:rowOff>
    </xdr:to>
    <xdr:graphicFrame>
      <xdr:nvGraphicFramePr>
        <xdr:cNvPr id="9" name="Chart 4"/>
        <xdr:cNvGraphicFramePr/>
      </xdr:nvGraphicFramePr>
      <xdr:xfrm>
        <a:off x="4303440" y="7124760"/>
        <a:ext cx="38397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9</xdr:row>
      <xdr:rowOff>28440</xdr:rowOff>
    </xdr:from>
    <xdr:to>
      <xdr:col>6</xdr:col>
      <xdr:colOff>40680</xdr:colOff>
      <xdr:row>36</xdr:row>
      <xdr:rowOff>85680</xdr:rowOff>
    </xdr:to>
    <xdr:graphicFrame>
      <xdr:nvGraphicFramePr>
        <xdr:cNvPr id="10" name="Chart 1"/>
        <xdr:cNvGraphicFramePr/>
      </xdr:nvGraphicFramePr>
      <xdr:xfrm>
        <a:off x="149400" y="3105000"/>
        <a:ext cx="3720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9320</xdr:colOff>
      <xdr:row>19</xdr:row>
      <xdr:rowOff>9360</xdr:rowOff>
    </xdr:from>
    <xdr:to>
      <xdr:col>12</xdr:col>
      <xdr:colOff>439200</xdr:colOff>
      <xdr:row>36</xdr:row>
      <xdr:rowOff>114480</xdr:rowOff>
    </xdr:to>
    <xdr:graphicFrame>
      <xdr:nvGraphicFramePr>
        <xdr:cNvPr id="11" name="Chart 2"/>
        <xdr:cNvGraphicFramePr/>
      </xdr:nvGraphicFramePr>
      <xdr:xfrm>
        <a:off x="4058280" y="3085920"/>
        <a:ext cx="40392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8</xdr:row>
      <xdr:rowOff>114480</xdr:rowOff>
    </xdr:from>
    <xdr:to>
      <xdr:col>6</xdr:col>
      <xdr:colOff>240120</xdr:colOff>
      <xdr:row>36</xdr:row>
      <xdr:rowOff>95400</xdr:rowOff>
    </xdr:to>
    <xdr:graphicFrame>
      <xdr:nvGraphicFramePr>
        <xdr:cNvPr id="12" name="Chart 3"/>
        <xdr:cNvGraphicFramePr/>
      </xdr:nvGraphicFramePr>
      <xdr:xfrm>
        <a:off x="249120" y="3029040"/>
        <a:ext cx="38199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9080</xdr:colOff>
      <xdr:row>18</xdr:row>
      <xdr:rowOff>75960</xdr:rowOff>
    </xdr:from>
    <xdr:to>
      <xdr:col>13</xdr:col>
      <xdr:colOff>409680</xdr:colOff>
      <xdr:row>36</xdr:row>
      <xdr:rowOff>37800</xdr:rowOff>
    </xdr:to>
    <xdr:graphicFrame>
      <xdr:nvGraphicFramePr>
        <xdr:cNvPr id="13" name="Chart 4"/>
        <xdr:cNvGraphicFramePr/>
      </xdr:nvGraphicFramePr>
      <xdr:xfrm>
        <a:off x="4208040" y="2990520"/>
        <a:ext cx="4497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360</xdr:colOff>
      <xdr:row>44</xdr:row>
      <xdr:rowOff>0</xdr:rowOff>
    </xdr:from>
    <xdr:to>
      <xdr:col>6</xdr:col>
      <xdr:colOff>249840</xdr:colOff>
      <xdr:row>64</xdr:row>
      <xdr:rowOff>75960</xdr:rowOff>
    </xdr:to>
    <xdr:graphicFrame>
      <xdr:nvGraphicFramePr>
        <xdr:cNvPr id="14" name="Chart 5"/>
        <xdr:cNvGraphicFramePr/>
      </xdr:nvGraphicFramePr>
      <xdr:xfrm>
        <a:off x="189360" y="7124760"/>
        <a:ext cx="38894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68720</xdr:colOff>
      <xdr:row>44</xdr:row>
      <xdr:rowOff>0</xdr:rowOff>
    </xdr:from>
    <xdr:to>
      <xdr:col>13</xdr:col>
      <xdr:colOff>479160</xdr:colOff>
      <xdr:row>64</xdr:row>
      <xdr:rowOff>75960</xdr:rowOff>
    </xdr:to>
    <xdr:graphicFrame>
      <xdr:nvGraphicFramePr>
        <xdr:cNvPr id="15" name="Chart 6"/>
        <xdr:cNvGraphicFramePr/>
      </xdr:nvGraphicFramePr>
      <xdr:xfrm>
        <a:off x="4297680" y="7124760"/>
        <a:ext cx="44776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9360</xdr:colOff>
      <xdr:row>66</xdr:row>
      <xdr:rowOff>105120</xdr:rowOff>
    </xdr:from>
    <xdr:to>
      <xdr:col>6</xdr:col>
      <xdr:colOff>249840</xdr:colOff>
      <xdr:row>87</xdr:row>
      <xdr:rowOff>19080</xdr:rowOff>
    </xdr:to>
    <xdr:graphicFrame>
      <xdr:nvGraphicFramePr>
        <xdr:cNvPr id="16" name="Chart 7"/>
        <xdr:cNvGraphicFramePr/>
      </xdr:nvGraphicFramePr>
      <xdr:xfrm>
        <a:off x="189360" y="10792080"/>
        <a:ext cx="38894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9</xdr:row>
      <xdr:rowOff>28440</xdr:rowOff>
    </xdr:from>
    <xdr:to>
      <xdr:col>6</xdr:col>
      <xdr:colOff>40680</xdr:colOff>
      <xdr:row>36</xdr:row>
      <xdr:rowOff>85680</xdr:rowOff>
    </xdr:to>
    <xdr:graphicFrame>
      <xdr:nvGraphicFramePr>
        <xdr:cNvPr id="17" name="Chart 1"/>
        <xdr:cNvGraphicFramePr/>
      </xdr:nvGraphicFramePr>
      <xdr:xfrm>
        <a:off x="149400" y="3105000"/>
        <a:ext cx="3720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9320</xdr:colOff>
      <xdr:row>19</xdr:row>
      <xdr:rowOff>9360</xdr:rowOff>
    </xdr:from>
    <xdr:to>
      <xdr:col>12</xdr:col>
      <xdr:colOff>439200</xdr:colOff>
      <xdr:row>36</xdr:row>
      <xdr:rowOff>114480</xdr:rowOff>
    </xdr:to>
    <xdr:graphicFrame>
      <xdr:nvGraphicFramePr>
        <xdr:cNvPr id="18" name="Chart 2"/>
        <xdr:cNvGraphicFramePr/>
      </xdr:nvGraphicFramePr>
      <xdr:xfrm>
        <a:off x="4058280" y="3085920"/>
        <a:ext cx="40392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8</xdr:row>
      <xdr:rowOff>114480</xdr:rowOff>
    </xdr:from>
    <xdr:to>
      <xdr:col>6</xdr:col>
      <xdr:colOff>240120</xdr:colOff>
      <xdr:row>36</xdr:row>
      <xdr:rowOff>95400</xdr:rowOff>
    </xdr:to>
    <xdr:graphicFrame>
      <xdr:nvGraphicFramePr>
        <xdr:cNvPr id="19" name="Chart 1"/>
        <xdr:cNvGraphicFramePr/>
      </xdr:nvGraphicFramePr>
      <xdr:xfrm>
        <a:off x="249120" y="3029040"/>
        <a:ext cx="38199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9080</xdr:colOff>
      <xdr:row>18</xdr:row>
      <xdr:rowOff>75960</xdr:rowOff>
    </xdr:from>
    <xdr:to>
      <xdr:col>12</xdr:col>
      <xdr:colOff>409320</xdr:colOff>
      <xdr:row>36</xdr:row>
      <xdr:rowOff>37800</xdr:rowOff>
    </xdr:to>
    <xdr:graphicFrame>
      <xdr:nvGraphicFramePr>
        <xdr:cNvPr id="20" name="Chart 2"/>
        <xdr:cNvGraphicFramePr/>
      </xdr:nvGraphicFramePr>
      <xdr:xfrm>
        <a:off x="4208040" y="2990520"/>
        <a:ext cx="38595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360</xdr:colOff>
      <xdr:row>44</xdr:row>
      <xdr:rowOff>0</xdr:rowOff>
    </xdr:from>
    <xdr:to>
      <xdr:col>6</xdr:col>
      <xdr:colOff>249840</xdr:colOff>
      <xdr:row>64</xdr:row>
      <xdr:rowOff>75960</xdr:rowOff>
    </xdr:to>
    <xdr:graphicFrame>
      <xdr:nvGraphicFramePr>
        <xdr:cNvPr id="21" name="Chart 3"/>
        <xdr:cNvGraphicFramePr/>
      </xdr:nvGraphicFramePr>
      <xdr:xfrm>
        <a:off x="189360" y="7124760"/>
        <a:ext cx="38894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68720</xdr:colOff>
      <xdr:row>44</xdr:row>
      <xdr:rowOff>0</xdr:rowOff>
    </xdr:from>
    <xdr:to>
      <xdr:col>12</xdr:col>
      <xdr:colOff>479160</xdr:colOff>
      <xdr:row>64</xdr:row>
      <xdr:rowOff>75960</xdr:rowOff>
    </xdr:to>
    <xdr:graphicFrame>
      <xdr:nvGraphicFramePr>
        <xdr:cNvPr id="22" name="Chart 4"/>
        <xdr:cNvGraphicFramePr/>
      </xdr:nvGraphicFramePr>
      <xdr:xfrm>
        <a:off x="4297680" y="7124760"/>
        <a:ext cx="38397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440</xdr:colOff>
      <xdr:row>1</xdr:row>
      <xdr:rowOff>37800</xdr:rowOff>
    </xdr:from>
    <xdr:to>
      <xdr:col>18</xdr:col>
      <xdr:colOff>399600</xdr:colOff>
      <xdr:row>16</xdr:row>
      <xdr:rowOff>47160</xdr:rowOff>
    </xdr:to>
    <xdr:graphicFrame>
      <xdr:nvGraphicFramePr>
        <xdr:cNvPr id="23" name="Chart 1"/>
        <xdr:cNvGraphicFramePr/>
      </xdr:nvGraphicFramePr>
      <xdr:xfrm>
        <a:off x="8524440" y="199800"/>
        <a:ext cx="33908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89360</xdr:colOff>
      <xdr:row>17</xdr:row>
      <xdr:rowOff>47520</xdr:rowOff>
    </xdr:from>
    <xdr:to>
      <xdr:col>18</xdr:col>
      <xdr:colOff>379440</xdr:colOff>
      <xdr:row>32</xdr:row>
      <xdr:rowOff>38160</xdr:rowOff>
    </xdr:to>
    <xdr:graphicFrame>
      <xdr:nvGraphicFramePr>
        <xdr:cNvPr id="24" name="Chart 2"/>
        <xdr:cNvGraphicFramePr/>
      </xdr:nvGraphicFramePr>
      <xdr:xfrm>
        <a:off x="8514360" y="2800080"/>
        <a:ext cx="33807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628200</xdr:colOff>
      <xdr:row>1</xdr:row>
      <xdr:rowOff>47520</xdr:rowOff>
    </xdr:from>
    <xdr:to>
      <xdr:col>24</xdr:col>
      <xdr:colOff>190080</xdr:colOff>
      <xdr:row>16</xdr:row>
      <xdr:rowOff>56880</xdr:rowOff>
    </xdr:to>
    <xdr:graphicFrame>
      <xdr:nvGraphicFramePr>
        <xdr:cNvPr id="25" name="Chart 3"/>
        <xdr:cNvGraphicFramePr/>
      </xdr:nvGraphicFramePr>
      <xdr:xfrm>
        <a:off x="12143880" y="209520"/>
        <a:ext cx="33908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9680</xdr:colOff>
      <xdr:row>17</xdr:row>
      <xdr:rowOff>38160</xdr:rowOff>
    </xdr:from>
    <xdr:to>
      <xdr:col>24</xdr:col>
      <xdr:colOff>240120</xdr:colOff>
      <xdr:row>32</xdr:row>
      <xdr:rowOff>28440</xdr:rowOff>
    </xdr:to>
    <xdr:graphicFrame>
      <xdr:nvGraphicFramePr>
        <xdr:cNvPr id="26" name="Chart 4"/>
        <xdr:cNvGraphicFramePr/>
      </xdr:nvGraphicFramePr>
      <xdr:xfrm>
        <a:off x="12203640" y="2790720"/>
        <a:ext cx="33811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71800</xdr:colOff>
      <xdr:row>74</xdr:row>
      <xdr:rowOff>9360</xdr:rowOff>
    </xdr:from>
    <xdr:to>
      <xdr:col>6</xdr:col>
      <xdr:colOff>20520</xdr:colOff>
      <xdr:row>91</xdr:row>
      <xdr:rowOff>133560</xdr:rowOff>
    </xdr:to>
    <xdr:graphicFrame>
      <xdr:nvGraphicFramePr>
        <xdr:cNvPr id="27" name="Chart 5"/>
        <xdr:cNvGraphicFramePr/>
      </xdr:nvGraphicFramePr>
      <xdr:xfrm>
        <a:off x="271800" y="11991960"/>
        <a:ext cx="36064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38480</xdr:colOff>
      <xdr:row>73</xdr:row>
      <xdr:rowOff>133560</xdr:rowOff>
    </xdr:from>
    <xdr:to>
      <xdr:col>12</xdr:col>
      <xdr:colOff>190080</xdr:colOff>
      <xdr:row>91</xdr:row>
      <xdr:rowOff>86040</xdr:rowOff>
    </xdr:to>
    <xdr:graphicFrame>
      <xdr:nvGraphicFramePr>
        <xdr:cNvPr id="28" name="Chart 6"/>
        <xdr:cNvGraphicFramePr/>
      </xdr:nvGraphicFramePr>
      <xdr:xfrm>
        <a:off x="4296240" y="11954160"/>
        <a:ext cx="35805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89640</xdr:colOff>
      <xdr:row>40</xdr:row>
      <xdr:rowOff>95400</xdr:rowOff>
    </xdr:from>
    <xdr:to>
      <xdr:col>21</xdr:col>
      <xdr:colOff>499320</xdr:colOff>
      <xdr:row>59</xdr:row>
      <xdr:rowOff>95400</xdr:rowOff>
    </xdr:to>
    <xdr:graphicFrame>
      <xdr:nvGraphicFramePr>
        <xdr:cNvPr id="29" name="Chart 7"/>
        <xdr:cNvGraphicFramePr/>
      </xdr:nvGraphicFramePr>
      <xdr:xfrm>
        <a:off x="9690840" y="6572520"/>
        <a:ext cx="4238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39960</xdr:colOff>
      <xdr:row>70</xdr:row>
      <xdr:rowOff>114480</xdr:rowOff>
    </xdr:from>
    <xdr:to>
      <xdr:col>21</xdr:col>
      <xdr:colOff>200160</xdr:colOff>
      <xdr:row>88</xdr:row>
      <xdr:rowOff>142920</xdr:rowOff>
    </xdr:to>
    <xdr:graphicFrame>
      <xdr:nvGraphicFramePr>
        <xdr:cNvPr id="30" name="Chart 8"/>
        <xdr:cNvGraphicFramePr/>
      </xdr:nvGraphicFramePr>
      <xdr:xfrm>
        <a:off x="9641160" y="11449080"/>
        <a:ext cx="39891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9</xdr:row>
      <xdr:rowOff>142920</xdr:rowOff>
    </xdr:from>
    <xdr:to>
      <xdr:col>6</xdr:col>
      <xdr:colOff>609120</xdr:colOff>
      <xdr:row>47</xdr:row>
      <xdr:rowOff>28440</xdr:rowOff>
    </xdr:to>
    <xdr:graphicFrame>
      <xdr:nvGraphicFramePr>
        <xdr:cNvPr id="31" name="Chart 5"/>
        <xdr:cNvGraphicFramePr/>
      </xdr:nvGraphicFramePr>
      <xdr:xfrm>
        <a:off x="120960" y="4838760"/>
        <a:ext cx="40262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48</xdr:row>
      <xdr:rowOff>86040</xdr:rowOff>
    </xdr:from>
    <xdr:to>
      <xdr:col>6</xdr:col>
      <xdr:colOff>369720</xdr:colOff>
      <xdr:row>64</xdr:row>
      <xdr:rowOff>142920</xdr:rowOff>
    </xdr:to>
    <xdr:graphicFrame>
      <xdr:nvGraphicFramePr>
        <xdr:cNvPr id="32" name="Chart 6"/>
        <xdr:cNvGraphicFramePr/>
      </xdr:nvGraphicFramePr>
      <xdr:xfrm>
        <a:off x="131040" y="7858440"/>
        <a:ext cx="37767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1120</xdr:colOff>
      <xdr:row>65</xdr:row>
      <xdr:rowOff>105120</xdr:rowOff>
    </xdr:from>
    <xdr:to>
      <xdr:col>6</xdr:col>
      <xdr:colOff>379800</xdr:colOff>
      <xdr:row>84</xdr:row>
      <xdr:rowOff>95400</xdr:rowOff>
    </xdr:to>
    <xdr:graphicFrame>
      <xdr:nvGraphicFramePr>
        <xdr:cNvPr id="33" name="Chart 7"/>
        <xdr:cNvGraphicFramePr/>
      </xdr:nvGraphicFramePr>
      <xdr:xfrm>
        <a:off x="141120" y="10630080"/>
        <a:ext cx="37767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98600</xdr:colOff>
      <xdr:row>65</xdr:row>
      <xdr:rowOff>86040</xdr:rowOff>
    </xdr:from>
    <xdr:to>
      <xdr:col>12</xdr:col>
      <xdr:colOff>60480</xdr:colOff>
      <xdr:row>84</xdr:row>
      <xdr:rowOff>85680</xdr:rowOff>
    </xdr:to>
    <xdr:graphicFrame>
      <xdr:nvGraphicFramePr>
        <xdr:cNvPr id="34" name="Chart 8"/>
        <xdr:cNvGraphicFramePr/>
      </xdr:nvGraphicFramePr>
      <xdr:xfrm>
        <a:off x="4036680" y="10611000"/>
        <a:ext cx="33912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08680</xdr:colOff>
      <xdr:row>48</xdr:row>
      <xdr:rowOff>105120</xdr:rowOff>
    </xdr:from>
    <xdr:to>
      <xdr:col>12</xdr:col>
      <xdr:colOff>70200</xdr:colOff>
      <xdr:row>64</xdr:row>
      <xdr:rowOff>152280</xdr:rowOff>
    </xdr:to>
    <xdr:graphicFrame>
      <xdr:nvGraphicFramePr>
        <xdr:cNvPr id="35" name="Chart 9"/>
        <xdr:cNvGraphicFramePr/>
      </xdr:nvGraphicFramePr>
      <xdr:xfrm>
        <a:off x="4046760" y="7877520"/>
        <a:ext cx="33908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1320</xdr:colOff>
      <xdr:row>85</xdr:row>
      <xdr:rowOff>124200</xdr:rowOff>
    </xdr:from>
    <xdr:to>
      <xdr:col>6</xdr:col>
      <xdr:colOff>569160</xdr:colOff>
      <xdr:row>106</xdr:row>
      <xdr:rowOff>37800</xdr:rowOff>
    </xdr:to>
    <xdr:graphicFrame>
      <xdr:nvGraphicFramePr>
        <xdr:cNvPr id="36" name="Chart 10"/>
        <xdr:cNvGraphicFramePr/>
      </xdr:nvGraphicFramePr>
      <xdr:xfrm>
        <a:off x="211320" y="13887720"/>
        <a:ext cx="389592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ixel-stat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 Dev"/>
      <sheetName val="12bit-8bi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C2" s="2" t="s">
        <v>1</v>
      </c>
      <c r="D2" s="2" t="s">
        <v>2</v>
      </c>
      <c r="G2" s="3" t="s">
        <v>3</v>
      </c>
    </row>
    <row r="3" customFormat="false" ht="12.75" hidden="false" customHeight="false" outlineLevel="0" collapsed="false">
      <c r="A3" s="1"/>
      <c r="L3" s="4" t="s">
        <v>4</v>
      </c>
      <c r="M3" s="5" t="s">
        <v>5</v>
      </c>
    </row>
    <row r="4" customFormat="false" ht="12.75" hidden="false" customHeight="false" outlineLevel="0" collapsed="false">
      <c r="A4" s="1"/>
      <c r="E4" s="4" t="s">
        <v>6</v>
      </c>
      <c r="F4" s="6" t="s">
        <v>6</v>
      </c>
      <c r="G4" s="4" t="s">
        <v>7</v>
      </c>
      <c r="H4" s="6" t="s">
        <v>7</v>
      </c>
      <c r="I4" s="4" t="s">
        <v>6</v>
      </c>
      <c r="J4" s="4" t="s">
        <v>6</v>
      </c>
      <c r="K4" s="5" t="s">
        <v>7</v>
      </c>
      <c r="L4" s="7" t="s">
        <v>8</v>
      </c>
      <c r="M4" s="5" t="s">
        <v>9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10" t="s">
        <v>12</v>
      </c>
      <c r="D5" s="10" t="s">
        <v>13</v>
      </c>
      <c r="E5" s="11" t="s">
        <v>4</v>
      </c>
      <c r="F5" s="10" t="s">
        <v>14</v>
      </c>
      <c r="G5" s="11" t="s">
        <v>4</v>
      </c>
      <c r="H5" s="10" t="s">
        <v>14</v>
      </c>
      <c r="I5" s="11" t="s">
        <v>15</v>
      </c>
      <c r="J5" s="11" t="s">
        <v>16</v>
      </c>
      <c r="K5" s="10" t="s">
        <v>16</v>
      </c>
      <c r="L5" s="12" t="n">
        <v>0.78</v>
      </c>
      <c r="M5" s="13" t="n">
        <v>1</v>
      </c>
    </row>
    <row r="6" customFormat="false" ht="12.75" hidden="false" customHeight="false" outlineLevel="0" collapsed="false">
      <c r="A6" s="1"/>
      <c r="E6" s="4"/>
      <c r="F6" s="6"/>
      <c r="G6" s="4"/>
      <c r="H6" s="6"/>
      <c r="I6" s="14"/>
      <c r="J6" s="14"/>
      <c r="L6" s="14"/>
      <c r="M6" s="15"/>
    </row>
    <row r="7" customFormat="false" ht="12.75" hidden="false" customHeight="false" outlineLevel="0" collapsed="false">
      <c r="A7" s="1" t="n">
        <v>66</v>
      </c>
      <c r="B7" s="5" t="n">
        <v>3</v>
      </c>
      <c r="C7" s="5" t="n">
        <v>2.8</v>
      </c>
      <c r="D7" s="5" t="n">
        <v>2</v>
      </c>
      <c r="E7" s="4" t="n">
        <v>254.99</v>
      </c>
      <c r="F7" s="6" t="n">
        <v>0.11</v>
      </c>
      <c r="G7" s="4" t="n">
        <v>254.99</v>
      </c>
      <c r="H7" s="6" t="n">
        <v>0.08</v>
      </c>
      <c r="I7" s="16" t="n">
        <f aca="false">3.32*LOG(E7)</f>
        <v>7.98965685449358</v>
      </c>
      <c r="J7" s="17" t="n">
        <f aca="false">3.32*LOG(E7/F7)</f>
        <v>11.1722331397683</v>
      </c>
      <c r="K7" s="18" t="n">
        <f aca="false">3.32*LOG(G7/H7)</f>
        <v>11.6313980976803</v>
      </c>
      <c r="L7" s="4" t="n">
        <f aca="false">L$5*B7+7.5</f>
        <v>9.84</v>
      </c>
      <c r="M7" s="6" t="n">
        <f aca="false">M$5*B7+5</f>
        <v>8</v>
      </c>
    </row>
    <row r="8" customFormat="false" ht="12.75" hidden="false" customHeight="false" outlineLevel="0" collapsed="false">
      <c r="A8" s="1" t="n">
        <v>65</v>
      </c>
      <c r="B8" s="5" t="n">
        <v>2</v>
      </c>
      <c r="C8" s="5" t="n">
        <v>2.8</v>
      </c>
      <c r="D8" s="5" t="n">
        <v>4</v>
      </c>
      <c r="E8" s="4" t="n">
        <v>233.08</v>
      </c>
      <c r="F8" s="6" t="n">
        <v>3.91</v>
      </c>
      <c r="G8" s="4" t="n">
        <v>231.26</v>
      </c>
      <c r="H8" s="6" t="n">
        <v>1.39</v>
      </c>
      <c r="I8" s="16" t="n">
        <f aca="false">3.32*LOG(E8)</f>
        <v>7.86011663126813</v>
      </c>
      <c r="J8" s="17" t="n">
        <f aca="false">3.32*LOG(E8/F8)</f>
        <v>5.89408979671386</v>
      </c>
      <c r="K8" s="18" t="n">
        <f aca="false">3.32*LOG(G8/H8)</f>
        <v>7.37400459389545</v>
      </c>
      <c r="L8" s="4" t="n">
        <f aca="false">L$5*B8+7.5</f>
        <v>9.06</v>
      </c>
      <c r="M8" s="6" t="n">
        <f aca="false">M$5*B8+5</f>
        <v>7</v>
      </c>
    </row>
    <row r="9" customFormat="false" ht="12.75" hidden="false" customHeight="false" outlineLevel="0" collapsed="false">
      <c r="A9" s="1" t="n">
        <v>64</v>
      </c>
      <c r="B9" s="5" t="n">
        <v>1</v>
      </c>
      <c r="C9" s="5" t="n">
        <v>2.8</v>
      </c>
      <c r="D9" s="5" t="n">
        <v>8</v>
      </c>
      <c r="E9" s="4" t="n">
        <v>188.46</v>
      </c>
      <c r="F9" s="6" t="n">
        <v>5.52</v>
      </c>
      <c r="G9" s="4" t="n">
        <v>186.37</v>
      </c>
      <c r="H9" s="6" t="n">
        <v>2.39</v>
      </c>
      <c r="I9" s="16" t="n">
        <f aca="false">3.32*LOG(E9)</f>
        <v>7.55372770011673</v>
      </c>
      <c r="J9" s="17" t="n">
        <f aca="false">3.32*LOG(E9/F9)</f>
        <v>5.09048996205579</v>
      </c>
      <c r="K9" s="18" t="n">
        <f aca="false">3.32*LOG(G9/H9)</f>
        <v>6.2813673061561</v>
      </c>
      <c r="L9" s="4" t="n">
        <f aca="false">L$5*B9+7.5</f>
        <v>8.28</v>
      </c>
      <c r="M9" s="6" t="n">
        <f aca="false">M$5*B9+5</f>
        <v>6</v>
      </c>
    </row>
    <row r="10" customFormat="false" ht="12.75" hidden="false" customHeight="false" outlineLevel="0" collapsed="false">
      <c r="A10" s="19" t="n">
        <v>58</v>
      </c>
      <c r="B10" s="20" t="n">
        <v>0</v>
      </c>
      <c r="C10" s="20" t="n">
        <v>2.8</v>
      </c>
      <c r="D10" s="20" t="n">
        <v>15</v>
      </c>
      <c r="E10" s="21" t="n">
        <v>150.55</v>
      </c>
      <c r="F10" s="22" t="n">
        <v>6.79</v>
      </c>
      <c r="G10" s="21" t="n">
        <v>148.65</v>
      </c>
      <c r="H10" s="22" t="n">
        <v>3.16</v>
      </c>
      <c r="I10" s="23" t="n">
        <f aca="false">3.32*LOG(E10)</f>
        <v>7.22990012269794</v>
      </c>
      <c r="J10" s="24" t="n">
        <f aca="false">3.32*LOG(E10/F10)</f>
        <v>4.46809247208668</v>
      </c>
      <c r="K10" s="25" t="n">
        <f aca="false">3.32*LOG(G10/H10)</f>
        <v>5.55262639866287</v>
      </c>
      <c r="L10" s="4" t="n">
        <f aca="false">L$5*B10+7.5</f>
        <v>7.5</v>
      </c>
      <c r="M10" s="6" t="n">
        <f aca="false">M$5*B10+5</f>
        <v>5</v>
      </c>
    </row>
    <row r="11" customFormat="false" ht="12.75" hidden="false" customHeight="false" outlineLevel="0" collapsed="false">
      <c r="A11" s="1" t="n">
        <v>59</v>
      </c>
      <c r="B11" s="5" t="n">
        <v>-1</v>
      </c>
      <c r="C11" s="5" t="n">
        <v>2.8</v>
      </c>
      <c r="D11" s="5" t="n">
        <v>30</v>
      </c>
      <c r="E11" s="4" t="n">
        <v>86.83</v>
      </c>
      <c r="F11" s="6" t="n">
        <v>8.15</v>
      </c>
      <c r="G11" s="4" t="n">
        <v>85.1</v>
      </c>
      <c r="H11" s="6" t="n">
        <v>3.96</v>
      </c>
      <c r="I11" s="16" t="n">
        <f aca="false">3.32*LOG(E11)</f>
        <v>6.43638373939529</v>
      </c>
      <c r="J11" s="17" t="n">
        <f aca="false">3.32*LOG(E11/F11)</f>
        <v>3.41134047837857</v>
      </c>
      <c r="K11" s="18" t="n">
        <f aca="false">3.32*LOG(G11/H11)</f>
        <v>4.42301812220813</v>
      </c>
      <c r="L11" s="4" t="n">
        <f aca="false">L$5*B11+7.5</f>
        <v>6.72</v>
      </c>
      <c r="M11" s="6" t="n">
        <f aca="false">M$5*B11+5</f>
        <v>4</v>
      </c>
    </row>
    <row r="12" customFormat="false" ht="12.75" hidden="false" customHeight="false" outlineLevel="0" collapsed="false">
      <c r="A12" s="1" t="n">
        <v>60</v>
      </c>
      <c r="B12" s="5" t="n">
        <v>-2</v>
      </c>
      <c r="C12" s="5" t="n">
        <v>2.8</v>
      </c>
      <c r="D12" s="5" t="n">
        <v>60</v>
      </c>
      <c r="E12" s="4" t="n">
        <v>51.11</v>
      </c>
      <c r="F12" s="6" t="n">
        <v>8.79</v>
      </c>
      <c r="G12" s="4" t="n">
        <v>50.67</v>
      </c>
      <c r="H12" s="6" t="n">
        <v>4.54</v>
      </c>
      <c r="I12" s="16" t="n">
        <f aca="false">3.32*LOG(E12)</f>
        <v>5.67223952477139</v>
      </c>
      <c r="J12" s="17" t="n">
        <f aca="false">3.32*LOG(E12/F12)</f>
        <v>2.53819645952646</v>
      </c>
      <c r="K12" s="18" t="n">
        <f aca="false">3.32*LOG(G12/H12)</f>
        <v>3.47834757075944</v>
      </c>
      <c r="L12" s="4" t="n">
        <f aca="false">L$5*B12+7.5</f>
        <v>5.94</v>
      </c>
      <c r="M12" s="6" t="n">
        <f aca="false">M$5*B12+5</f>
        <v>3</v>
      </c>
    </row>
    <row r="13" customFormat="false" ht="12.75" hidden="false" customHeight="false" outlineLevel="0" collapsed="false">
      <c r="A13" s="1" t="n">
        <v>61</v>
      </c>
      <c r="B13" s="5" t="n">
        <v>-3</v>
      </c>
      <c r="C13" s="5" t="n">
        <v>2.8</v>
      </c>
      <c r="D13" s="5" t="n">
        <v>125</v>
      </c>
      <c r="E13" s="4" t="n">
        <v>27.7</v>
      </c>
      <c r="F13" s="6" t="n">
        <v>9.38</v>
      </c>
      <c r="G13" s="4" t="n">
        <v>27.26</v>
      </c>
      <c r="H13" s="6" t="n">
        <v>4.77</v>
      </c>
      <c r="I13" s="16" t="n">
        <f aca="false">3.32*LOG(E13)</f>
        <v>4.78903283329397</v>
      </c>
      <c r="J13" s="17" t="n">
        <f aca="false">3.32*LOG(E13/F13)</f>
        <v>1.56131940987547</v>
      </c>
      <c r="K13" s="18" t="n">
        <f aca="false">3.32*LOG(G13/H13)</f>
        <v>2.51326480856236</v>
      </c>
      <c r="L13" s="4" t="n">
        <f aca="false">L$5*B13+7.5</f>
        <v>5.16</v>
      </c>
      <c r="M13" s="6" t="n">
        <f aca="false">M$5*B13+5</f>
        <v>2</v>
      </c>
    </row>
    <row r="14" customFormat="false" ht="12.75" hidden="false" customHeight="false" outlineLevel="0" collapsed="false">
      <c r="A14" s="1" t="n">
        <v>62</v>
      </c>
      <c r="B14" s="5" t="n">
        <v>-4</v>
      </c>
      <c r="C14" s="5" t="n">
        <v>2.8</v>
      </c>
      <c r="D14" s="5" t="n">
        <v>250</v>
      </c>
      <c r="E14" s="4" t="n">
        <v>13.05</v>
      </c>
      <c r="F14" s="6" t="n">
        <v>8.49</v>
      </c>
      <c r="G14" s="4" t="n">
        <v>12.94</v>
      </c>
      <c r="H14" s="6" t="n">
        <v>4.6</v>
      </c>
      <c r="I14" s="16" t="n">
        <f aca="false">3.32*LOG(E14)</f>
        <v>3.70382689875867</v>
      </c>
      <c r="J14" s="17" t="n">
        <f aca="false">3.32*LOG(E14/F14)</f>
        <v>0.619853367148752</v>
      </c>
      <c r="K14" s="18" t="n">
        <f aca="false">3.32*LOG(G14/H14)</f>
        <v>1.49126579624168</v>
      </c>
      <c r="L14" s="4" t="n">
        <f aca="false">L$5*B14+7.5</f>
        <v>4.38</v>
      </c>
      <c r="M14" s="6" t="n">
        <f aca="false">M$5*B14+5</f>
        <v>1</v>
      </c>
    </row>
    <row r="15" customFormat="false" ht="12.75" hidden="false" customHeight="false" outlineLevel="0" collapsed="false">
      <c r="A15" s="1" t="n">
        <v>63</v>
      </c>
      <c r="B15" s="5" t="n">
        <v>-5</v>
      </c>
      <c r="C15" s="5" t="n">
        <v>2.8</v>
      </c>
      <c r="D15" s="5" t="n">
        <v>500</v>
      </c>
      <c r="E15" s="4" t="n">
        <v>5.07</v>
      </c>
      <c r="F15" s="6" t="n">
        <v>6.7</v>
      </c>
      <c r="G15" s="4" t="n">
        <v>4.36</v>
      </c>
      <c r="H15" s="6" t="n">
        <v>3.56</v>
      </c>
      <c r="I15" s="16" t="n">
        <f aca="false">3.32*LOG(E15)</f>
        <v>2.34062642498668</v>
      </c>
      <c r="J15" s="17" t="n">
        <f aca="false">3.32*LOG(E15/F15)</f>
        <v>-0.401941919980068</v>
      </c>
      <c r="K15" s="18" t="n">
        <f aca="false">3.32*LOG(G15/H15)</f>
        <v>0.29228115110176</v>
      </c>
      <c r="L15" s="4" t="n">
        <f aca="false">L$5*B15+7.5</f>
        <v>3.6</v>
      </c>
      <c r="M15" s="6" t="n">
        <f aca="false">M$5*B15+5</f>
        <v>0</v>
      </c>
    </row>
    <row r="16" customFormat="false" ht="12.75" hidden="false" customHeight="false" outlineLevel="0" collapsed="false">
      <c r="A16" s="1"/>
      <c r="B16" s="5"/>
      <c r="C16" s="5"/>
      <c r="D16" s="5"/>
      <c r="I16" s="26"/>
      <c r="J16" s="27"/>
      <c r="K16" s="26"/>
    </row>
    <row r="17" customFormat="false" ht="12.75" hidden="false" customHeight="false" outlineLevel="0" collapsed="false">
      <c r="A17" s="1"/>
      <c r="B17" s="5"/>
      <c r="C17" s="5"/>
      <c r="D17" s="5"/>
      <c r="I17" s="26"/>
      <c r="J17" s="27"/>
      <c r="K17" s="26"/>
    </row>
    <row r="18" customFormat="false" ht="12.75" hidden="false" customHeight="false" outlineLevel="0" collapsed="false">
      <c r="A18" s="1"/>
      <c r="I18" s="26"/>
      <c r="J18" s="27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  <c r="B41" s="1" t="s">
        <v>0</v>
      </c>
      <c r="D41" s="2" t="s">
        <v>1</v>
      </c>
      <c r="E41" s="2" t="s">
        <v>2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27</v>
      </c>
      <c r="C2" s="2" t="s">
        <v>48</v>
      </c>
      <c r="D2" s="2" t="s">
        <v>17</v>
      </c>
      <c r="G2" s="3" t="s">
        <v>29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E4" s="4" t="s">
        <v>6</v>
      </c>
      <c r="F4" s="6" t="s">
        <v>6</v>
      </c>
      <c r="G4" s="4" t="s">
        <v>7</v>
      </c>
      <c r="H4" s="6" t="s">
        <v>7</v>
      </c>
      <c r="I4" s="4" t="s">
        <v>6</v>
      </c>
      <c r="J4" s="5" t="s">
        <v>7</v>
      </c>
      <c r="K4" s="4" t="s">
        <v>5</v>
      </c>
    </row>
    <row r="5" customFormat="false" ht="12.75" hidden="false" customHeight="false" outlineLevel="0" collapsed="false">
      <c r="A5" s="8" t="s">
        <v>10</v>
      </c>
      <c r="B5" s="10" t="s">
        <v>18</v>
      </c>
      <c r="C5" s="10" t="s">
        <v>12</v>
      </c>
      <c r="D5" s="10" t="s">
        <v>13</v>
      </c>
      <c r="E5" s="11" t="s">
        <v>4</v>
      </c>
      <c r="F5" s="10" t="s">
        <v>14</v>
      </c>
      <c r="G5" s="11" t="s">
        <v>4</v>
      </c>
      <c r="H5" s="10" t="s">
        <v>14</v>
      </c>
      <c r="I5" s="11" t="s">
        <v>16</v>
      </c>
      <c r="J5" s="10" t="s">
        <v>16</v>
      </c>
      <c r="K5" s="11" t="s">
        <v>19</v>
      </c>
    </row>
    <row r="6" customFormat="false" ht="12.75" hidden="false" customHeight="false" outlineLevel="0" collapsed="false">
      <c r="A6" s="1"/>
      <c r="E6" s="4"/>
      <c r="F6" s="6"/>
      <c r="G6" s="4"/>
      <c r="H6" s="6"/>
      <c r="I6" s="14"/>
      <c r="K6" s="14"/>
    </row>
    <row r="7" customFormat="false" ht="12.75" hidden="false" customHeight="false" outlineLevel="0" collapsed="false">
      <c r="A7" s="1" t="n">
        <v>336</v>
      </c>
      <c r="B7" s="5" t="n">
        <v>100</v>
      </c>
      <c r="C7" s="5" t="n">
        <v>2.8</v>
      </c>
      <c r="D7" s="5" t="n">
        <v>4</v>
      </c>
      <c r="E7" s="4" t="n">
        <v>142</v>
      </c>
      <c r="F7" s="6" t="n">
        <v>3.36</v>
      </c>
      <c r="G7" s="4" t="n">
        <v>142</v>
      </c>
      <c r="H7" s="6" t="n">
        <v>1.54</v>
      </c>
      <c r="I7" s="17" t="n">
        <f aca="false">3.32*LOG(E7/F7)</f>
        <v>5.39815090241746</v>
      </c>
      <c r="J7" s="18" t="n">
        <f aca="false">3.32*LOG(G7/H7)</f>
        <v>6.52302851017469</v>
      </c>
      <c r="K7" s="4" t="n">
        <v>7.5</v>
      </c>
    </row>
    <row r="8" customFormat="false" ht="12.75" hidden="false" customHeight="false" outlineLevel="0" collapsed="false">
      <c r="A8" s="1" t="n">
        <v>335</v>
      </c>
      <c r="B8" s="5" t="n">
        <v>200</v>
      </c>
      <c r="C8" s="5" t="n">
        <v>2.8</v>
      </c>
      <c r="D8" s="5" t="n">
        <v>8</v>
      </c>
      <c r="E8" s="4" t="n">
        <v>142</v>
      </c>
      <c r="F8" s="5" t="n">
        <v>4.39</v>
      </c>
      <c r="G8" s="4" t="n">
        <v>142</v>
      </c>
      <c r="H8" s="5" t="n">
        <v>2.13</v>
      </c>
      <c r="I8" s="17" t="n">
        <f aca="false">3.32*LOG(E8/F8)</f>
        <v>5.0126150961479</v>
      </c>
      <c r="J8" s="18" t="n">
        <f aca="false">3.32*LOG(G8/H8)</f>
        <v>6.05537701993514</v>
      </c>
      <c r="K8" s="4" t="n">
        <v>7</v>
      </c>
    </row>
    <row r="9" customFormat="false" ht="12.75" hidden="false" customHeight="false" outlineLevel="0" collapsed="false">
      <c r="A9" s="1" t="n">
        <v>332</v>
      </c>
      <c r="B9" s="5" t="n">
        <v>400</v>
      </c>
      <c r="C9" s="5" t="n">
        <v>2.8</v>
      </c>
      <c r="D9" s="5" t="n">
        <v>15</v>
      </c>
      <c r="E9" s="4" t="n">
        <v>145</v>
      </c>
      <c r="F9" s="5" t="n">
        <v>7.27</v>
      </c>
      <c r="G9" s="4" t="n">
        <v>143</v>
      </c>
      <c r="H9" s="5" t="n">
        <v>3.19</v>
      </c>
      <c r="I9" s="17" t="n">
        <f aca="false">3.32*LOG(E9/F9)</f>
        <v>4.31544752336811</v>
      </c>
      <c r="J9" s="18" t="n">
        <f aca="false">3.32*LOG(G9/H9)</f>
        <v>5.48313057663416</v>
      </c>
      <c r="K9" s="4" t="n">
        <v>6.5</v>
      </c>
    </row>
    <row r="10" customFormat="false" ht="12.75" hidden="false" customHeight="false" outlineLevel="0" collapsed="false">
      <c r="A10" s="1" t="n">
        <v>333</v>
      </c>
      <c r="B10" s="5" t="n">
        <v>800</v>
      </c>
      <c r="C10" s="5" t="n">
        <v>2.8</v>
      </c>
      <c r="D10" s="5" t="n">
        <v>30</v>
      </c>
      <c r="E10" s="4" t="n">
        <v>145</v>
      </c>
      <c r="F10" s="5" t="n">
        <v>10.47</v>
      </c>
      <c r="G10" s="4" t="n">
        <v>142</v>
      </c>
      <c r="H10" s="5" t="n">
        <v>4.86</v>
      </c>
      <c r="I10" s="17" t="n">
        <f aca="false">3.32*LOG(E10/F10)</f>
        <v>3.78951878424636</v>
      </c>
      <c r="J10" s="18" t="n">
        <f aca="false">3.32*LOG(G10/H10)</f>
        <v>4.86596488940093</v>
      </c>
      <c r="K10" s="4" t="n">
        <v>6</v>
      </c>
    </row>
    <row r="11" customFormat="false" ht="12.75" hidden="false" customHeight="false" outlineLevel="0" collapsed="false">
      <c r="A11" s="1" t="n">
        <v>334</v>
      </c>
      <c r="B11" s="5" t="n">
        <v>1600</v>
      </c>
      <c r="C11" s="5" t="n">
        <v>2.8</v>
      </c>
      <c r="D11" s="5" t="n">
        <v>60</v>
      </c>
      <c r="E11" s="4" t="n">
        <v>146</v>
      </c>
      <c r="F11" s="5" t="n">
        <v>16.48</v>
      </c>
      <c r="G11" s="4" t="n">
        <v>143</v>
      </c>
      <c r="H11" s="5" t="n">
        <v>7.84</v>
      </c>
      <c r="I11" s="17" t="n">
        <f aca="false">3.32*LOG(E11/F11)</f>
        <v>3.14535355276549</v>
      </c>
      <c r="J11" s="18" t="n">
        <f aca="false">3.32*LOG(G11/H11)</f>
        <v>4.18658631627167</v>
      </c>
      <c r="K11" s="4" t="n">
        <v>5.5</v>
      </c>
    </row>
    <row r="13" customFormat="false" ht="12.75" hidden="false" customHeight="fals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1" t="n">
        <v>336</v>
      </c>
      <c r="B14" s="5" t="n">
        <v>100</v>
      </c>
      <c r="C14" s="5" t="n">
        <v>2.8</v>
      </c>
      <c r="D14" s="5" t="n">
        <v>4</v>
      </c>
      <c r="E14" s="28" t="n">
        <v>142</v>
      </c>
      <c r="F14" s="6" t="n">
        <v>2.21</v>
      </c>
      <c r="G14" s="28" t="n">
        <v>143</v>
      </c>
      <c r="H14" s="6" t="n">
        <v>1.29</v>
      </c>
      <c r="I14" s="17" t="n">
        <f aca="false">3.32*LOG(E14/F14)</f>
        <v>6.00221495471718</v>
      </c>
      <c r="J14" s="18" t="n">
        <f aca="false">3.32*LOG(G14/H14)</f>
        <v>6.7885578061905</v>
      </c>
      <c r="K14" s="4" t="n">
        <v>7.5</v>
      </c>
    </row>
    <row r="15" customFormat="false" ht="12.75" hidden="false" customHeight="false" outlineLevel="0" collapsed="false">
      <c r="A15" s="1" t="n">
        <v>335</v>
      </c>
      <c r="B15" s="5" t="n">
        <v>200</v>
      </c>
      <c r="C15" s="5" t="n">
        <v>2.8</v>
      </c>
      <c r="D15" s="5" t="n">
        <v>8</v>
      </c>
      <c r="E15" s="4" t="n">
        <v>143</v>
      </c>
      <c r="F15" s="5" t="n">
        <v>2.66</v>
      </c>
      <c r="G15" s="4" t="n">
        <v>143</v>
      </c>
      <c r="H15" s="5" t="n">
        <v>1.73</v>
      </c>
      <c r="I15" s="17" t="n">
        <f aca="false">3.32*LOG(E15/F15)</f>
        <v>5.74510861076886</v>
      </c>
      <c r="J15" s="18" t="n">
        <f aca="false">3.32*LOG(G15/H15)</f>
        <v>6.3654025819964</v>
      </c>
      <c r="K15" s="4" t="n">
        <v>7</v>
      </c>
    </row>
    <row r="16" customFormat="false" ht="12.75" hidden="false" customHeight="false" outlineLevel="0" collapsed="false">
      <c r="A16" s="1" t="n">
        <v>332</v>
      </c>
      <c r="B16" s="5" t="n">
        <v>400</v>
      </c>
      <c r="C16" s="5" t="n">
        <v>2.8</v>
      </c>
      <c r="D16" s="5" t="n">
        <v>15</v>
      </c>
      <c r="E16" s="4" t="n">
        <v>145</v>
      </c>
      <c r="F16" s="5" t="n">
        <v>2.05</v>
      </c>
      <c r="G16" s="4" t="n">
        <v>145</v>
      </c>
      <c r="H16" s="5" t="n">
        <v>1.94</v>
      </c>
      <c r="I16" s="17" t="n">
        <f aca="false">3.32*LOG(E16/F16)</f>
        <v>6.14071894871501</v>
      </c>
      <c r="J16" s="18" t="n">
        <f aca="false">3.32*LOG(G16/H16)</f>
        <v>6.22024002405177</v>
      </c>
      <c r="K16" s="4" t="n">
        <v>6.5</v>
      </c>
    </row>
    <row r="17" customFormat="false" ht="12.75" hidden="false" customHeight="false" outlineLevel="0" collapsed="false">
      <c r="A17" s="1" t="n">
        <v>333</v>
      </c>
      <c r="B17" s="5" t="n">
        <v>800</v>
      </c>
      <c r="C17" s="5" t="n">
        <v>2.8</v>
      </c>
      <c r="D17" s="5" t="n">
        <v>30</v>
      </c>
      <c r="E17" s="4" t="n">
        <v>144</v>
      </c>
      <c r="F17" s="5" t="n">
        <v>2.77</v>
      </c>
      <c r="G17" s="4" t="n">
        <v>144</v>
      </c>
      <c r="H17" s="5" t="n">
        <v>2.63</v>
      </c>
      <c r="I17" s="17" t="n">
        <f aca="false">3.32*LOG(E17/F17)</f>
        <v>5.69673064046226</v>
      </c>
      <c r="J17" s="18" t="n">
        <f aca="false">3.32*LOG(G17/H17)</f>
        <v>5.77151038877023</v>
      </c>
      <c r="K17" s="4" t="n">
        <v>6</v>
      </c>
    </row>
    <row r="18" customFormat="false" ht="12.75" hidden="false" customHeight="false" outlineLevel="0" collapsed="false">
      <c r="A18" s="1" t="n">
        <v>334</v>
      </c>
      <c r="B18" s="5" t="n">
        <v>1600</v>
      </c>
      <c r="C18" s="5" t="n">
        <v>2.8</v>
      </c>
      <c r="D18" s="5" t="n">
        <v>60</v>
      </c>
      <c r="E18" s="4" t="n">
        <v>145</v>
      </c>
      <c r="F18" s="5" t="n">
        <v>3.46</v>
      </c>
      <c r="G18" s="4" t="n">
        <v>146</v>
      </c>
      <c r="H18" s="5" t="n">
        <v>3.17</v>
      </c>
      <c r="I18" s="17" t="n">
        <f aca="false">3.32*LOG(E18/F18)</f>
        <v>5.3860091194281</v>
      </c>
      <c r="J18" s="18" t="n">
        <f aca="false">3.32*LOG(G18/H18)</f>
        <v>5.5221347306414</v>
      </c>
      <c r="K18" s="4" t="n">
        <v>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C2" s="2" t="s">
        <v>1</v>
      </c>
      <c r="D2" s="2" t="s">
        <v>17</v>
      </c>
      <c r="G2" s="3" t="s">
        <v>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E4" s="4" t="s">
        <v>6</v>
      </c>
      <c r="F4" s="6" t="s">
        <v>6</v>
      </c>
      <c r="G4" s="4" t="s">
        <v>7</v>
      </c>
      <c r="H4" s="6" t="s">
        <v>7</v>
      </c>
      <c r="I4" s="4" t="s">
        <v>6</v>
      </c>
      <c r="J4" s="5" t="s">
        <v>7</v>
      </c>
      <c r="K4" s="4" t="s">
        <v>5</v>
      </c>
    </row>
    <row r="5" customFormat="false" ht="12.75" hidden="false" customHeight="false" outlineLevel="0" collapsed="false">
      <c r="A5" s="8" t="s">
        <v>10</v>
      </c>
      <c r="B5" s="10" t="s">
        <v>18</v>
      </c>
      <c r="C5" s="10" t="s">
        <v>12</v>
      </c>
      <c r="D5" s="10" t="s">
        <v>13</v>
      </c>
      <c r="E5" s="11" t="s">
        <v>4</v>
      </c>
      <c r="F5" s="10" t="s">
        <v>14</v>
      </c>
      <c r="G5" s="11" t="s">
        <v>4</v>
      </c>
      <c r="H5" s="10" t="s">
        <v>14</v>
      </c>
      <c r="I5" s="11" t="s">
        <v>16</v>
      </c>
      <c r="J5" s="10" t="s">
        <v>16</v>
      </c>
      <c r="K5" s="11" t="s">
        <v>19</v>
      </c>
    </row>
    <row r="6" customFormat="false" ht="12.75" hidden="false" customHeight="false" outlineLevel="0" collapsed="false">
      <c r="A6" s="1"/>
      <c r="E6" s="4"/>
      <c r="F6" s="6"/>
      <c r="G6" s="4"/>
      <c r="H6" s="6"/>
      <c r="I6" s="14"/>
      <c r="K6" s="14"/>
    </row>
    <row r="7" customFormat="false" ht="12.75" hidden="false" customHeight="false" outlineLevel="0" collapsed="false">
      <c r="A7" s="1" t="n">
        <v>471</v>
      </c>
      <c r="B7" s="5" t="n">
        <v>100</v>
      </c>
      <c r="C7" s="5" t="n">
        <v>2.8</v>
      </c>
      <c r="D7" s="5" t="n">
        <v>4</v>
      </c>
      <c r="E7" s="4" t="n">
        <v>143</v>
      </c>
      <c r="F7" s="6" t="n">
        <v>2.99</v>
      </c>
      <c r="G7" s="4" t="n">
        <v>143</v>
      </c>
      <c r="H7" s="6" t="n">
        <v>1.34</v>
      </c>
      <c r="I7" s="17" t="n">
        <f aca="false">3.32*LOG(E7/F7)</f>
        <v>5.5764872991469</v>
      </c>
      <c r="J7" s="18" t="n">
        <f aca="false">3.32*LOG(G7/H7)</f>
        <v>6.73372771381284</v>
      </c>
      <c r="K7" s="4" t="n">
        <v>7.5</v>
      </c>
    </row>
    <row r="8" customFormat="false" ht="12.75" hidden="false" customHeight="false" outlineLevel="0" collapsed="false">
      <c r="A8" s="1" t="n">
        <v>470</v>
      </c>
      <c r="B8" s="5" t="n">
        <v>200</v>
      </c>
      <c r="C8" s="5" t="n">
        <v>2.8</v>
      </c>
      <c r="D8" s="5" t="n">
        <v>8</v>
      </c>
      <c r="E8" s="4" t="n">
        <v>146</v>
      </c>
      <c r="F8" s="5" t="n">
        <v>4.16</v>
      </c>
      <c r="G8" s="4" t="n">
        <v>145</v>
      </c>
      <c r="H8" s="5" t="n">
        <v>2.01</v>
      </c>
      <c r="I8" s="17" t="n">
        <f aca="false">3.32*LOG(E8/F8)</f>
        <v>5.13026162352355</v>
      </c>
      <c r="J8" s="18" t="n">
        <f aca="false">3.32*LOG(G8/H8)</f>
        <v>6.16913085678409</v>
      </c>
      <c r="K8" s="4" t="n">
        <v>7</v>
      </c>
    </row>
    <row r="9" customFormat="false" ht="12.75" hidden="false" customHeight="false" outlineLevel="0" collapsed="false">
      <c r="A9" s="1" t="n">
        <v>467</v>
      </c>
      <c r="B9" s="5" t="n">
        <v>400</v>
      </c>
      <c r="C9" s="5" t="n">
        <v>2.8</v>
      </c>
      <c r="D9" s="5" t="n">
        <v>15</v>
      </c>
      <c r="E9" s="4" t="n">
        <v>147.26</v>
      </c>
      <c r="F9" s="5" t="n">
        <v>7.09</v>
      </c>
      <c r="G9" s="4" t="n">
        <v>145.34</v>
      </c>
      <c r="H9" s="5" t="n">
        <v>2.97</v>
      </c>
      <c r="I9" s="17" t="n">
        <f aca="false">3.32*LOG(E9/F9)</f>
        <v>4.37389602237929</v>
      </c>
      <c r="J9" s="18" t="n">
        <f aca="false">3.32*LOG(G9/H9)</f>
        <v>5.60956730571289</v>
      </c>
      <c r="K9" s="4" t="n">
        <v>6.5</v>
      </c>
    </row>
    <row r="10" customFormat="false" ht="12.75" hidden="false" customHeight="false" outlineLevel="0" collapsed="false">
      <c r="A10" s="1" t="n">
        <v>468</v>
      </c>
      <c r="B10" s="5" t="n">
        <v>800</v>
      </c>
      <c r="C10" s="5" t="n">
        <v>2.8</v>
      </c>
      <c r="D10" s="5" t="n">
        <v>30</v>
      </c>
      <c r="E10" s="4" t="n">
        <v>148.32</v>
      </c>
      <c r="F10" s="5" t="n">
        <v>9.05</v>
      </c>
      <c r="G10" s="4" t="n">
        <v>145.31</v>
      </c>
      <c r="H10" s="5" t="n">
        <v>3.74</v>
      </c>
      <c r="I10" s="17" t="n">
        <f aca="false">3.32*LOG(E10/F10)</f>
        <v>4.03230977681613</v>
      </c>
      <c r="J10" s="18" t="n">
        <f aca="false">3.32*LOG(G10/H10)</f>
        <v>5.27688734989994</v>
      </c>
      <c r="K10" s="4" t="n">
        <v>6</v>
      </c>
    </row>
    <row r="11" customFormat="false" ht="12.75" hidden="false" customHeight="false" outlineLevel="0" collapsed="false">
      <c r="A11" s="1" t="n">
        <v>469</v>
      </c>
      <c r="B11" s="5" t="n">
        <v>1600</v>
      </c>
      <c r="C11" s="5" t="n">
        <v>2.8</v>
      </c>
      <c r="D11" s="5" t="n">
        <v>60</v>
      </c>
      <c r="E11" s="4" t="n">
        <v>149.12</v>
      </c>
      <c r="F11" s="5" t="n">
        <v>10.21</v>
      </c>
      <c r="G11" s="4" t="n">
        <v>148.03</v>
      </c>
      <c r="H11" s="5" t="n">
        <v>4.63</v>
      </c>
      <c r="I11" s="17" t="n">
        <f aca="false">3.32*LOG(E11/F11)</f>
        <v>3.86617370770435</v>
      </c>
      <c r="J11" s="18" t="n">
        <f aca="false">3.32*LOG(G11/H11)</f>
        <v>4.99583224376249</v>
      </c>
      <c r="K11" s="4" t="n">
        <v>5.5</v>
      </c>
    </row>
    <row r="13" customFormat="false" ht="12.75" hidden="false" customHeight="fals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1" t="n">
        <v>471</v>
      </c>
      <c r="B14" s="5" t="n">
        <v>100</v>
      </c>
      <c r="C14" s="5" t="n">
        <v>2.8</v>
      </c>
      <c r="D14" s="5" t="n">
        <v>4</v>
      </c>
      <c r="E14" s="28" t="n">
        <v>144</v>
      </c>
      <c r="F14" s="6" t="n">
        <v>2.33</v>
      </c>
      <c r="G14" s="28" t="n">
        <v>144</v>
      </c>
      <c r="H14" s="6" t="n">
        <v>1.6</v>
      </c>
      <c r="I14" s="17" t="n">
        <f aca="false">3.32*LOG(E14/F14)</f>
        <v>5.94614181594984</v>
      </c>
      <c r="J14" s="18" t="n">
        <f aca="false">3.32*LOG(G14/H14)</f>
        <v>6.48808513133856</v>
      </c>
      <c r="K14" s="4" t="n">
        <v>7.5</v>
      </c>
    </row>
    <row r="15" customFormat="false" ht="12.75" hidden="false" customHeight="false" outlineLevel="0" collapsed="false">
      <c r="A15" s="1" t="n">
        <v>470</v>
      </c>
      <c r="B15" s="5" t="n">
        <v>200</v>
      </c>
      <c r="C15" s="5" t="n">
        <v>2.8</v>
      </c>
      <c r="D15" s="5" t="n">
        <v>8</v>
      </c>
      <c r="E15" s="4" t="n">
        <v>147</v>
      </c>
      <c r="F15" s="5" t="n">
        <v>2.44</v>
      </c>
      <c r="G15" s="4" t="n">
        <v>147</v>
      </c>
      <c r="H15" s="5" t="n">
        <v>1.51</v>
      </c>
      <c r="I15" s="17" t="n">
        <f aca="false">3.32*LOG(E15/F15)</f>
        <v>5.90935932791936</v>
      </c>
      <c r="J15" s="18" t="n">
        <f aca="false">3.32*LOG(G15/H15)</f>
        <v>6.60129008635062</v>
      </c>
      <c r="K15" s="4" t="n">
        <v>7</v>
      </c>
    </row>
    <row r="16" customFormat="false" ht="12.75" hidden="false" customHeight="false" outlineLevel="0" collapsed="false">
      <c r="A16" s="1" t="n">
        <v>467</v>
      </c>
      <c r="B16" s="5" t="n">
        <v>400</v>
      </c>
      <c r="C16" s="5" t="n">
        <v>2.8</v>
      </c>
      <c r="D16" s="5" t="n">
        <v>15</v>
      </c>
      <c r="E16" s="4" t="n">
        <v>146</v>
      </c>
      <c r="F16" s="5" t="n">
        <v>1.84</v>
      </c>
      <c r="G16" s="4" t="n">
        <v>147</v>
      </c>
      <c r="H16" s="5" t="n">
        <v>1.59</v>
      </c>
      <c r="I16" s="17" t="n">
        <f aca="false">3.32*LOG(E16/F16)</f>
        <v>6.30645630881267</v>
      </c>
      <c r="J16" s="18" t="n">
        <f aca="false">3.32*LOG(G16/H16)</f>
        <v>6.52685509862005</v>
      </c>
      <c r="K16" s="4" t="n">
        <v>6.5</v>
      </c>
    </row>
    <row r="17" customFormat="false" ht="12.75" hidden="false" customHeight="false" outlineLevel="0" collapsed="false">
      <c r="A17" s="1" t="n">
        <v>468</v>
      </c>
      <c r="B17" s="5" t="n">
        <v>800</v>
      </c>
      <c r="C17" s="5" t="n">
        <v>2.8</v>
      </c>
      <c r="D17" s="5" t="n">
        <v>30</v>
      </c>
      <c r="E17" s="4" t="n">
        <v>148</v>
      </c>
      <c r="F17" s="5" t="n">
        <v>2.82</v>
      </c>
      <c r="G17" s="4" t="n">
        <v>147</v>
      </c>
      <c r="H17" s="5" t="n">
        <v>1.82</v>
      </c>
      <c r="I17" s="17" t="n">
        <f aca="false">3.32*LOG(E17/F17)</f>
        <v>5.71044185549098</v>
      </c>
      <c r="J17" s="18" t="n">
        <f aca="false">3.32*LOG(G17/H17)</f>
        <v>6.33205654325349</v>
      </c>
      <c r="K17" s="4" t="n">
        <v>6</v>
      </c>
    </row>
    <row r="18" customFormat="false" ht="12.75" hidden="false" customHeight="false" outlineLevel="0" collapsed="false">
      <c r="A18" s="1" t="n">
        <v>469</v>
      </c>
      <c r="B18" s="5" t="n">
        <v>1600</v>
      </c>
      <c r="C18" s="5" t="n">
        <v>2.8</v>
      </c>
      <c r="D18" s="5" t="n">
        <v>60</v>
      </c>
      <c r="E18" s="4" t="n">
        <v>148</v>
      </c>
      <c r="F18" s="5" t="n">
        <v>3.35</v>
      </c>
      <c r="G18" s="4" t="n">
        <v>149</v>
      </c>
      <c r="H18" s="5" t="n">
        <v>2.02</v>
      </c>
      <c r="I18" s="17" t="n">
        <f aca="false">3.32*LOG(E18/F18)</f>
        <v>5.46212013574893</v>
      </c>
      <c r="J18" s="18" t="n">
        <f aca="false">3.32*LOG(G18/H18)</f>
        <v>6.20121186456596</v>
      </c>
      <c r="K18" s="4" t="n">
        <v>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2" customFormat="false" ht="12.75" hidden="false" customHeight="false" outlineLevel="0" collapsed="false">
      <c r="A2" s="1" t="s">
        <v>0</v>
      </c>
      <c r="C2" s="2" t="s">
        <v>21</v>
      </c>
      <c r="D2" s="2" t="s">
        <v>2</v>
      </c>
      <c r="G2" s="3" t="s">
        <v>22</v>
      </c>
    </row>
    <row r="3" customFormat="false" ht="12.75" hidden="false" customHeight="false" outlineLevel="0" collapsed="false">
      <c r="L3" s="4" t="s">
        <v>4</v>
      </c>
      <c r="M3" s="5" t="s">
        <v>5</v>
      </c>
    </row>
    <row r="4" customFormat="false" ht="12.75" hidden="false" customHeight="false" outlineLevel="0" collapsed="false">
      <c r="E4" s="4" t="s">
        <v>6</v>
      </c>
      <c r="F4" s="6" t="s">
        <v>6</v>
      </c>
      <c r="G4" s="4" t="s">
        <v>7</v>
      </c>
      <c r="H4" s="6" t="s">
        <v>7</v>
      </c>
      <c r="I4" s="4" t="s">
        <v>6</v>
      </c>
      <c r="J4" s="4" t="s">
        <v>6</v>
      </c>
      <c r="K4" s="5" t="s">
        <v>7</v>
      </c>
      <c r="L4" s="7" t="s">
        <v>8</v>
      </c>
      <c r="M4" s="5" t="s">
        <v>9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10" t="s">
        <v>12</v>
      </c>
      <c r="D5" s="10" t="s">
        <v>13</v>
      </c>
      <c r="E5" s="11" t="s">
        <v>4</v>
      </c>
      <c r="F5" s="10" t="s">
        <v>14</v>
      </c>
      <c r="G5" s="11" t="s">
        <v>4</v>
      </c>
      <c r="H5" s="10" t="s">
        <v>14</v>
      </c>
      <c r="I5" s="11" t="s">
        <v>15</v>
      </c>
      <c r="J5" s="11" t="s">
        <v>16</v>
      </c>
      <c r="K5" s="10" t="s">
        <v>16</v>
      </c>
      <c r="L5" s="12" t="n">
        <v>0.6</v>
      </c>
      <c r="M5" s="13" t="n">
        <v>1</v>
      </c>
    </row>
    <row r="6" customFormat="false" ht="12.75" hidden="false" customHeight="false" outlineLevel="0" collapsed="false">
      <c r="E6" s="14"/>
      <c r="F6" s="15"/>
      <c r="G6" s="14"/>
      <c r="H6" s="15"/>
      <c r="I6" s="14"/>
      <c r="J6" s="14"/>
      <c r="L6" s="14"/>
    </row>
    <row r="7" customFormat="false" ht="12.75" hidden="false" customHeight="false" outlineLevel="0" collapsed="false">
      <c r="A7" s="1" t="n">
        <v>126</v>
      </c>
      <c r="B7" s="5" t="n">
        <v>3</v>
      </c>
      <c r="C7" s="5" t="n">
        <v>2.8</v>
      </c>
      <c r="D7" s="5" t="n">
        <v>2</v>
      </c>
      <c r="E7" s="4" t="n">
        <v>255</v>
      </c>
      <c r="F7" s="6" t="n">
        <v>0</v>
      </c>
      <c r="G7" s="4" t="n">
        <v>255</v>
      </c>
      <c r="H7" s="6" t="n">
        <v>0</v>
      </c>
      <c r="I7" s="16" t="n">
        <f aca="false">3.32*LOG(E7)</f>
        <v>7.98971339904073</v>
      </c>
      <c r="J7" s="17" t="e">
        <f aca="false">3.32*LOG(E7/F7)</f>
        <v>#DIV/0!</v>
      </c>
      <c r="K7" s="18" t="e">
        <f aca="false">3.32*LOG(G7/H7)</f>
        <v>#DIV/0!</v>
      </c>
      <c r="L7" s="4" t="n">
        <f aca="false">L$5*B7+7.5</f>
        <v>9.3</v>
      </c>
      <c r="M7" s="6" t="n">
        <f aca="false">M$5*B7+5</f>
        <v>8</v>
      </c>
    </row>
    <row r="8" customFormat="false" ht="12.75" hidden="false" customHeight="false" outlineLevel="0" collapsed="false">
      <c r="A8" s="1" t="n">
        <v>125</v>
      </c>
      <c r="B8" s="5" t="n">
        <v>2</v>
      </c>
      <c r="C8" s="5" t="n">
        <v>2.8</v>
      </c>
      <c r="D8" s="5" t="n">
        <v>4</v>
      </c>
      <c r="E8" s="4" t="n">
        <v>246.33</v>
      </c>
      <c r="F8" s="6" t="n">
        <v>3.26</v>
      </c>
      <c r="G8" s="4" t="n">
        <v>244.84</v>
      </c>
      <c r="H8" s="6" t="n">
        <v>1.26</v>
      </c>
      <c r="I8" s="16" t="n">
        <f aca="false">3.32*LOG(E8)</f>
        <v>7.93983745874017</v>
      </c>
      <c r="J8" s="17" t="n">
        <f aca="false">3.32*LOG(E8/F8)</f>
        <v>6.23595502651461</v>
      </c>
      <c r="K8" s="18" t="n">
        <f aca="false">3.32*LOG(G8/H8)</f>
        <v>7.59785926135583</v>
      </c>
      <c r="L8" s="4" t="n">
        <f aca="false">L$5*B8+7.5</f>
        <v>8.7</v>
      </c>
      <c r="M8" s="6" t="n">
        <f aca="false">M$5*B8+5</f>
        <v>7</v>
      </c>
    </row>
    <row r="9" customFormat="false" ht="12.75" hidden="false" customHeight="false" outlineLevel="0" collapsed="false">
      <c r="A9" s="1" t="n">
        <v>128</v>
      </c>
      <c r="B9" s="5" t="n">
        <v>1</v>
      </c>
      <c r="C9" s="5" t="n">
        <v>2.8</v>
      </c>
      <c r="D9" s="5" t="n">
        <v>8</v>
      </c>
      <c r="E9" s="4" t="n">
        <v>210.9</v>
      </c>
      <c r="F9" s="6" t="n">
        <v>5.1</v>
      </c>
      <c r="G9" s="4" t="n">
        <v>208.61</v>
      </c>
      <c r="H9" s="6" t="n">
        <v>1.91</v>
      </c>
      <c r="I9" s="16" t="n">
        <f aca="false">3.32*LOG(E9)</f>
        <v>7.71593424473509</v>
      </c>
      <c r="J9" s="17" t="n">
        <f aca="false">3.32*LOG(E9/F9)</f>
        <v>5.36680126008995</v>
      </c>
      <c r="K9" s="18" t="n">
        <f aca="false">3.32*LOG(G9/H9)</f>
        <v>6.76716182935547</v>
      </c>
      <c r="L9" s="4" t="n">
        <f aca="false">L$5*B9+7.5</f>
        <v>8.1</v>
      </c>
      <c r="M9" s="6" t="n">
        <f aca="false">M$5*B9+5</f>
        <v>6</v>
      </c>
    </row>
    <row r="10" customFormat="false" ht="12.75" hidden="false" customHeight="false" outlineLevel="0" collapsed="false">
      <c r="A10" s="19" t="n">
        <v>119</v>
      </c>
      <c r="B10" s="20" t="n">
        <v>0</v>
      </c>
      <c r="C10" s="20" t="n">
        <v>2.8</v>
      </c>
      <c r="D10" s="20" t="n">
        <v>15</v>
      </c>
      <c r="E10" s="21" t="n">
        <v>152.12</v>
      </c>
      <c r="F10" s="22" t="n">
        <v>6.42</v>
      </c>
      <c r="G10" s="21" t="n">
        <v>150.38</v>
      </c>
      <c r="H10" s="22" t="n">
        <v>3.26</v>
      </c>
      <c r="I10" s="23" t="n">
        <f aca="false">3.32*LOG(E10)</f>
        <v>7.24485857157529</v>
      </c>
      <c r="J10" s="24" t="n">
        <f aca="false">3.32*LOG(E10/F10)</f>
        <v>4.5638422783867</v>
      </c>
      <c r="K10" s="25" t="n">
        <f aca="false">3.32*LOG(G10/H10)</f>
        <v>5.52438863499994</v>
      </c>
      <c r="L10" s="29" t="n">
        <f aca="false">L$5*B10+7.5</f>
        <v>7.5</v>
      </c>
      <c r="M10" s="6" t="n">
        <f aca="false">M$5*B10+5</f>
        <v>5</v>
      </c>
    </row>
    <row r="11" customFormat="false" ht="12.75" hidden="false" customHeight="false" outlineLevel="0" collapsed="false">
      <c r="A11" s="1" t="n">
        <v>120</v>
      </c>
      <c r="B11" s="5" t="n">
        <v>-1</v>
      </c>
      <c r="C11" s="5" t="n">
        <v>2.8</v>
      </c>
      <c r="D11" s="5" t="n">
        <v>30</v>
      </c>
      <c r="E11" s="4" t="n">
        <v>104.73</v>
      </c>
      <c r="F11" s="6" t="n">
        <v>7.35</v>
      </c>
      <c r="G11" s="4" t="n">
        <v>103.36</v>
      </c>
      <c r="H11" s="6" t="n">
        <v>3.95</v>
      </c>
      <c r="I11" s="16" t="n">
        <f aca="false">3.32*LOG(E11)</f>
        <v>6.70663606373235</v>
      </c>
      <c r="J11" s="17" t="n">
        <f aca="false">3.32*LOG(E11/F11)</f>
        <v>3.83056209797283</v>
      </c>
      <c r="K11" s="18" t="n">
        <f aca="false">3.32*LOG(G11/H11)</f>
        <v>4.7069479446815</v>
      </c>
      <c r="L11" s="4" t="n">
        <f aca="false">L$5*B11+7.5</f>
        <v>6.9</v>
      </c>
      <c r="M11" s="6" t="n">
        <f aca="false">M$5*B11+5</f>
        <v>4</v>
      </c>
    </row>
    <row r="12" customFormat="false" ht="12.75" hidden="false" customHeight="false" outlineLevel="0" collapsed="false">
      <c r="A12" s="1" t="n">
        <v>121</v>
      </c>
      <c r="B12" s="5" t="n">
        <v>-2</v>
      </c>
      <c r="C12" s="5" t="n">
        <v>2.8</v>
      </c>
      <c r="D12" s="5" t="n">
        <v>60</v>
      </c>
      <c r="E12" s="4" t="n">
        <v>64.93</v>
      </c>
      <c r="F12" s="6" t="n">
        <v>8.22</v>
      </c>
      <c r="G12" s="4" t="n">
        <v>63.97</v>
      </c>
      <c r="H12" s="6" t="n">
        <v>4.55</v>
      </c>
      <c r="I12" s="16" t="n">
        <f aca="false">3.32*LOG(E12)</f>
        <v>6.01731873753755</v>
      </c>
      <c r="J12" s="17" t="n">
        <f aca="false">3.32*LOG(E12/F12)</f>
        <v>2.97994430330458</v>
      </c>
      <c r="K12" s="18" t="n">
        <f aca="false">3.32*LOG(G12/H12)</f>
        <v>3.81124364748069</v>
      </c>
      <c r="L12" s="4" t="n">
        <f aca="false">L$5*B12+7.5</f>
        <v>6.3</v>
      </c>
      <c r="M12" s="6" t="n">
        <f aca="false">M$5*B12+5</f>
        <v>3</v>
      </c>
    </row>
    <row r="13" customFormat="false" ht="12.75" hidden="false" customHeight="false" outlineLevel="0" collapsed="false">
      <c r="A13" s="1" t="n">
        <v>122</v>
      </c>
      <c r="B13" s="5" t="n">
        <v>-3</v>
      </c>
      <c r="C13" s="5" t="n">
        <v>2.8</v>
      </c>
      <c r="D13" s="5" t="n">
        <v>125</v>
      </c>
      <c r="E13" s="4" t="n">
        <v>37.64</v>
      </c>
      <c r="F13" s="6" t="n">
        <v>9.16</v>
      </c>
      <c r="G13" s="4" t="n">
        <v>37.03</v>
      </c>
      <c r="H13" s="6" t="n">
        <v>5.03</v>
      </c>
      <c r="I13" s="16" t="n">
        <f aca="false">3.32*LOG(E13)</f>
        <v>5.23115672098733</v>
      </c>
      <c r="J13" s="17" t="n">
        <f aca="false">3.32*LOG(E13/F13)</f>
        <v>2.03766374841006</v>
      </c>
      <c r="K13" s="18" t="n">
        <f aca="false">3.32*LOG(G13/H13)</f>
        <v>2.87839261361847</v>
      </c>
      <c r="L13" s="4" t="n">
        <f aca="false">L$5*B13+7.5</f>
        <v>5.7</v>
      </c>
      <c r="M13" s="6" t="n">
        <f aca="false">M$5*B13+5</f>
        <v>2</v>
      </c>
    </row>
    <row r="14" customFormat="false" ht="12.75" hidden="false" customHeight="false" outlineLevel="0" collapsed="false">
      <c r="A14" s="1" t="n">
        <v>129</v>
      </c>
      <c r="B14" s="5" t="n">
        <v>-4</v>
      </c>
      <c r="C14" s="5" t="n">
        <v>2.8</v>
      </c>
      <c r="D14" s="5" t="n">
        <v>250</v>
      </c>
      <c r="E14" s="4" t="n">
        <v>16.68</v>
      </c>
      <c r="F14" s="6" t="n">
        <v>8.37</v>
      </c>
      <c r="G14" s="4" t="n">
        <v>16.64</v>
      </c>
      <c r="H14" s="6" t="n">
        <v>4.71</v>
      </c>
      <c r="I14" s="16" t="n">
        <f aca="false">3.32*LOG(E14)</f>
        <v>4.05769087372171</v>
      </c>
      <c r="J14" s="17" t="n">
        <f aca="false">3.32*LOG(E14/F14)</f>
        <v>0.994242353184087</v>
      </c>
      <c r="K14" s="18" t="n">
        <f aca="false">3.32*LOG(G14/H14)</f>
        <v>1.81979961722169</v>
      </c>
      <c r="L14" s="4" t="n">
        <f aca="false">L$5*B14+7.5</f>
        <v>5.1</v>
      </c>
      <c r="M14" s="6" t="n">
        <f aca="false">M$5*B14+5</f>
        <v>1</v>
      </c>
    </row>
    <row r="15" customFormat="false" ht="12.75" hidden="false" customHeight="false" outlineLevel="0" collapsed="false">
      <c r="A15" s="1" t="n">
        <v>131</v>
      </c>
      <c r="B15" s="5" t="n">
        <v>-5</v>
      </c>
      <c r="C15" s="5" t="n">
        <v>2.8</v>
      </c>
      <c r="D15" s="5" t="n">
        <v>500</v>
      </c>
      <c r="E15" s="4" t="n">
        <v>6.34</v>
      </c>
      <c r="F15" s="6" t="n">
        <v>6.62</v>
      </c>
      <c r="G15" s="4" t="n">
        <v>5.75</v>
      </c>
      <c r="H15" s="6" t="n">
        <v>3.66</v>
      </c>
      <c r="I15" s="16" t="n">
        <f aca="false">3.32*LOG(E15)</f>
        <v>2.66293633616735</v>
      </c>
      <c r="J15" s="17" t="n">
        <f aca="false">3.32*LOG(E15/F15)</f>
        <v>-0.0623121887724514</v>
      </c>
      <c r="K15" s="18" t="n">
        <f aca="false">3.32*LOG(G15/H15)</f>
        <v>0.65134004086013</v>
      </c>
      <c r="L15" s="4" t="n">
        <f aca="false">L$5*B15+7.5</f>
        <v>4.5</v>
      </c>
      <c r="M15" s="6" t="n">
        <f aca="false">M$5*B15+5</f>
        <v>0</v>
      </c>
    </row>
    <row r="16" customFormat="false" ht="12.75" hidden="false" customHeight="false" outlineLevel="0" collapsed="false">
      <c r="B16" s="5"/>
      <c r="C16" s="5"/>
      <c r="D16" s="5"/>
      <c r="I16" s="26"/>
      <c r="J16" s="27"/>
      <c r="K16" s="26"/>
    </row>
    <row r="17" customFormat="false" ht="12.75" hidden="false" customHeight="false" outlineLevel="0" collapsed="false">
      <c r="B17" s="5"/>
      <c r="C17" s="5"/>
      <c r="D17" s="5"/>
      <c r="I17" s="26"/>
      <c r="J17" s="27"/>
      <c r="K17" s="26"/>
    </row>
    <row r="18" customFormat="false" ht="12.75" hidden="false" customHeight="false" outlineLevel="0" collapsed="false">
      <c r="I18" s="26"/>
      <c r="J18" s="27"/>
    </row>
    <row r="41" customFormat="false" ht="12.75" hidden="false" customHeight="false" outlineLevel="0" collapsed="false">
      <c r="B41" s="1" t="s">
        <v>0</v>
      </c>
      <c r="D41" s="2" t="s">
        <v>21</v>
      </c>
      <c r="E41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C2" s="2" t="s">
        <v>21</v>
      </c>
      <c r="D2" s="2" t="s">
        <v>17</v>
      </c>
      <c r="G2" s="3" t="s">
        <v>22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E4" s="4" t="s">
        <v>6</v>
      </c>
      <c r="F4" s="6" t="s">
        <v>6</v>
      </c>
      <c r="G4" s="4" t="s">
        <v>7</v>
      </c>
      <c r="H4" s="6" t="s">
        <v>7</v>
      </c>
      <c r="I4" s="4" t="s">
        <v>6</v>
      </c>
      <c r="J4" s="5" t="s">
        <v>7</v>
      </c>
      <c r="K4" s="4" t="s">
        <v>5</v>
      </c>
    </row>
    <row r="5" customFormat="false" ht="12.75" hidden="false" customHeight="false" outlineLevel="0" collapsed="false">
      <c r="A5" s="8" t="s">
        <v>10</v>
      </c>
      <c r="B5" s="10" t="s">
        <v>18</v>
      </c>
      <c r="C5" s="10" t="s">
        <v>12</v>
      </c>
      <c r="D5" s="10" t="s">
        <v>13</v>
      </c>
      <c r="E5" s="11" t="s">
        <v>4</v>
      </c>
      <c r="F5" s="10" t="s">
        <v>14</v>
      </c>
      <c r="G5" s="11" t="s">
        <v>4</v>
      </c>
      <c r="H5" s="10" t="s">
        <v>14</v>
      </c>
      <c r="I5" s="11" t="s">
        <v>16</v>
      </c>
      <c r="J5" s="10" t="s">
        <v>16</v>
      </c>
      <c r="K5" s="11" t="s">
        <v>19</v>
      </c>
    </row>
    <row r="6" customFormat="false" ht="12.75" hidden="false" customHeight="false" outlineLevel="0" collapsed="false">
      <c r="A6" s="1" t="s">
        <v>23</v>
      </c>
      <c r="E6" s="4"/>
      <c r="F6" s="6"/>
      <c r="G6" s="4"/>
      <c r="H6" s="6"/>
      <c r="I6" s="14"/>
      <c r="K6" s="14"/>
    </row>
    <row r="7" customFormat="false" ht="12.75" hidden="false" customHeight="false" outlineLevel="0" collapsed="false">
      <c r="A7" s="1" t="n">
        <v>136</v>
      </c>
      <c r="B7" s="5" t="n">
        <v>100</v>
      </c>
      <c r="C7" s="5" t="n">
        <v>2.8</v>
      </c>
      <c r="D7" s="5" t="n">
        <v>4</v>
      </c>
      <c r="E7" s="4" t="n">
        <v>145</v>
      </c>
      <c r="F7" s="6" t="n">
        <v>3.59</v>
      </c>
      <c r="G7" s="4" t="n">
        <v>144</v>
      </c>
      <c r="H7" s="6" t="n">
        <v>1.32</v>
      </c>
      <c r="I7" s="17" t="n">
        <f aca="false">3.32*LOG(E7/F7)</f>
        <v>5.3328281981401</v>
      </c>
      <c r="J7" s="18" t="n">
        <f aca="false">3.32*LOG(G7/H7)</f>
        <v>6.76545802215281</v>
      </c>
      <c r="K7" s="4" t="n">
        <v>7.5</v>
      </c>
    </row>
    <row r="8" customFormat="false" ht="12.75" hidden="false" customHeight="false" outlineLevel="0" collapsed="false">
      <c r="A8" s="1" t="n">
        <v>135</v>
      </c>
      <c r="B8" s="5" t="n">
        <v>200</v>
      </c>
      <c r="C8" s="5" t="n">
        <v>2.8</v>
      </c>
      <c r="D8" s="5" t="n">
        <v>8</v>
      </c>
      <c r="E8" s="4" t="n">
        <v>146</v>
      </c>
      <c r="F8" s="5" t="n">
        <v>4.69</v>
      </c>
      <c r="G8" s="4" t="n">
        <v>145</v>
      </c>
      <c r="H8" s="5" t="n">
        <v>1.95</v>
      </c>
      <c r="I8" s="17" t="n">
        <f aca="false">3.32*LOG(E8/F8)</f>
        <v>4.95735764339025</v>
      </c>
      <c r="J8" s="18" t="n">
        <f aca="false">3.32*LOG(G8/H8)</f>
        <v>6.21282685769656</v>
      </c>
      <c r="K8" s="4" t="n">
        <v>7</v>
      </c>
    </row>
    <row r="9" customFormat="false" ht="12.75" hidden="false" customHeight="false" outlineLevel="0" collapsed="false">
      <c r="A9" s="1" t="n">
        <v>132</v>
      </c>
      <c r="B9" s="5" t="n">
        <v>400</v>
      </c>
      <c r="C9" s="5" t="n">
        <v>2.8</v>
      </c>
      <c r="D9" s="5" t="n">
        <v>15</v>
      </c>
      <c r="E9" s="4" t="n">
        <v>150</v>
      </c>
      <c r="F9" s="5" t="n">
        <v>6.51</v>
      </c>
      <c r="G9" s="4" t="n">
        <v>149</v>
      </c>
      <c r="H9" s="5" t="n">
        <v>2.82</v>
      </c>
      <c r="I9" s="17" t="n">
        <f aca="false">3.32*LOG(E9/F9)</f>
        <v>4.52353409801846</v>
      </c>
      <c r="J9" s="18" t="n">
        <f aca="false">3.32*LOG(G9/H9)</f>
        <v>5.72015137150847</v>
      </c>
      <c r="K9" s="4" t="n">
        <v>6.5</v>
      </c>
    </row>
    <row r="10" customFormat="false" ht="12.75" hidden="false" customHeight="false" outlineLevel="0" collapsed="false">
      <c r="A10" s="1" t="n">
        <v>133</v>
      </c>
      <c r="B10" s="5" t="n">
        <v>800</v>
      </c>
      <c r="C10" s="5" t="n">
        <v>2.8</v>
      </c>
      <c r="D10" s="5" t="n">
        <v>30</v>
      </c>
      <c r="E10" s="4" t="n">
        <v>150</v>
      </c>
      <c r="F10" s="5" t="n">
        <v>8.08</v>
      </c>
      <c r="G10" s="4" t="n">
        <v>147</v>
      </c>
      <c r="H10" s="5" t="n">
        <v>3.46</v>
      </c>
      <c r="I10" s="17" t="n">
        <f aca="false">3.32*LOG(E10/F10)</f>
        <v>4.21201726229324</v>
      </c>
      <c r="J10" s="18" t="n">
        <f aca="false">3.32*LOG(G10/H10)</f>
        <v>5.40576090337193</v>
      </c>
      <c r="K10" s="4" t="n">
        <v>6</v>
      </c>
    </row>
    <row r="11" customFormat="false" ht="12.75" hidden="false" customHeight="false" outlineLevel="0" collapsed="false">
      <c r="A11" s="1" t="n">
        <v>134</v>
      </c>
      <c r="B11" s="5" t="n">
        <v>1600</v>
      </c>
      <c r="C11" s="5" t="n">
        <v>2.8</v>
      </c>
      <c r="D11" s="5" t="n">
        <v>60</v>
      </c>
      <c r="E11" s="4" t="n">
        <v>151</v>
      </c>
      <c r="F11" s="5" t="n">
        <v>9.19</v>
      </c>
      <c r="G11" s="4" t="n">
        <v>149</v>
      </c>
      <c r="H11" s="5" t="n">
        <v>4.17</v>
      </c>
      <c r="I11" s="17" t="n">
        <f aca="false">3.32*LOG(E11/F11)</f>
        <v>4.03599596721143</v>
      </c>
      <c r="J11" s="18" t="n">
        <f aca="false">3.32*LOG(G11/H11)</f>
        <v>5.15612670861587</v>
      </c>
      <c r="K11" s="4" t="n">
        <v>5.5</v>
      </c>
    </row>
    <row r="13" customFormat="false" ht="12.75" hidden="false" customHeight="fals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1" t="n">
        <v>136</v>
      </c>
      <c r="B14" s="5" t="n">
        <v>100</v>
      </c>
      <c r="C14" s="5" t="n">
        <v>2.8</v>
      </c>
      <c r="D14" s="5" t="n">
        <v>4</v>
      </c>
      <c r="E14" s="28" t="n">
        <v>147</v>
      </c>
      <c r="F14" s="6" t="n">
        <v>2.58</v>
      </c>
      <c r="G14" s="28" t="n">
        <v>146</v>
      </c>
      <c r="H14" s="6" t="n">
        <v>1.12</v>
      </c>
      <c r="I14" s="17" t="n">
        <f aca="false">3.32*LOG(E14/F14)</f>
        <v>5.82891612756602</v>
      </c>
      <c r="J14" s="18" t="n">
        <f aca="false">3.32*LOG(G14/H14)</f>
        <v>7.02224764593933</v>
      </c>
      <c r="K14" s="4" t="n">
        <v>7.5</v>
      </c>
    </row>
    <row r="15" customFormat="false" ht="12.75" hidden="false" customHeight="false" outlineLevel="0" collapsed="false">
      <c r="A15" s="1" t="n">
        <v>135</v>
      </c>
      <c r="B15" s="5" t="n">
        <v>200</v>
      </c>
      <c r="C15" s="5" t="n">
        <v>2.8</v>
      </c>
      <c r="D15" s="5" t="n">
        <v>8</v>
      </c>
      <c r="E15" s="4" t="n">
        <v>148</v>
      </c>
      <c r="F15" s="5" t="n">
        <v>2.81</v>
      </c>
      <c r="G15" s="4" t="n">
        <v>148</v>
      </c>
      <c r="H15" s="5" t="n">
        <v>1.22</v>
      </c>
      <c r="I15" s="17" t="n">
        <f aca="false">3.32*LOG(E15/F15)</f>
        <v>5.71556391302639</v>
      </c>
      <c r="J15" s="18" t="n">
        <f aca="false">3.32*LOG(G15/H15)</f>
        <v>6.91855425727109</v>
      </c>
      <c r="K15" s="4" t="n">
        <v>7</v>
      </c>
    </row>
    <row r="16" customFormat="false" ht="12.75" hidden="false" customHeight="false" outlineLevel="0" collapsed="false">
      <c r="A16" s="1" t="n">
        <v>132</v>
      </c>
      <c r="B16" s="5" t="n">
        <v>400</v>
      </c>
      <c r="C16" s="5" t="n">
        <v>2.8</v>
      </c>
      <c r="D16" s="5" t="n">
        <v>15</v>
      </c>
      <c r="E16" s="4" t="n">
        <v>150</v>
      </c>
      <c r="F16" s="5" t="n">
        <v>1.69</v>
      </c>
      <c r="G16" s="4" t="n">
        <v>150</v>
      </c>
      <c r="H16" s="5" t="n">
        <v>1.43</v>
      </c>
      <c r="I16" s="17" t="n">
        <f aca="false">3.32*LOG(E16/F16)</f>
        <v>6.46803912074747</v>
      </c>
      <c r="J16" s="18" t="n">
        <f aca="false">3.32*LOG(G16/H16)</f>
        <v>6.70890733568086</v>
      </c>
      <c r="K16" s="4" t="n">
        <v>6.5</v>
      </c>
    </row>
    <row r="17" customFormat="false" ht="12.75" hidden="false" customHeight="false" outlineLevel="0" collapsed="false">
      <c r="A17" s="1" t="n">
        <v>133</v>
      </c>
      <c r="B17" s="5" t="n">
        <v>800</v>
      </c>
      <c r="C17" s="5" t="n">
        <v>2.8</v>
      </c>
      <c r="D17" s="5" t="n">
        <v>30</v>
      </c>
      <c r="E17" s="4" t="n">
        <v>150</v>
      </c>
      <c r="F17" s="5" t="n">
        <v>2.48</v>
      </c>
      <c r="G17" s="4" t="n">
        <v>149</v>
      </c>
      <c r="H17" s="5" t="n">
        <v>1.62</v>
      </c>
      <c r="I17" s="17" t="n">
        <f aca="false">3.32*LOG(E17/F17)</f>
        <v>5.91504339972182</v>
      </c>
      <c r="J17" s="18" t="n">
        <f aca="false">3.32*LOG(G17/H17)</f>
        <v>6.51938856284721</v>
      </c>
      <c r="K17" s="4" t="n">
        <v>6</v>
      </c>
    </row>
    <row r="18" customFormat="false" ht="12.75" hidden="false" customHeight="false" outlineLevel="0" collapsed="false">
      <c r="A18" s="1" t="n">
        <v>134</v>
      </c>
      <c r="B18" s="5" t="n">
        <v>1600</v>
      </c>
      <c r="C18" s="5" t="n">
        <v>2.8</v>
      </c>
      <c r="D18" s="5" t="n">
        <v>60</v>
      </c>
      <c r="E18" s="4" t="n">
        <v>151</v>
      </c>
      <c r="F18" s="5" t="n">
        <v>2.25</v>
      </c>
      <c r="G18" s="4" t="n">
        <v>151</v>
      </c>
      <c r="H18" s="5" t="n">
        <v>1.81</v>
      </c>
      <c r="I18" s="17" t="n">
        <f aca="false">3.32*LOG(E18/F18)</f>
        <v>6.0649575048836</v>
      </c>
      <c r="J18" s="18" t="n">
        <f aca="false">3.32*LOG(G18/H18)</f>
        <v>6.37871059644763</v>
      </c>
      <c r="K18" s="4" t="n">
        <v>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C2" s="2" t="s">
        <v>24</v>
      </c>
      <c r="D2" s="2" t="s">
        <v>2</v>
      </c>
      <c r="G2" s="3" t="s">
        <v>25</v>
      </c>
    </row>
    <row r="3" customFormat="false" ht="12.75" hidden="false" customHeight="false" outlineLevel="0" collapsed="false">
      <c r="A3" s="1"/>
      <c r="M3" s="4" t="s">
        <v>4</v>
      </c>
      <c r="N3" s="5" t="s">
        <v>5</v>
      </c>
    </row>
    <row r="4" customFormat="false" ht="12.75" hidden="false" customHeight="false" outlineLevel="0" collapsed="false">
      <c r="A4" s="1"/>
      <c r="E4" s="4" t="s">
        <v>6</v>
      </c>
      <c r="F4" s="6" t="s">
        <v>6</v>
      </c>
      <c r="G4" s="4" t="s">
        <v>7</v>
      </c>
      <c r="H4" s="6" t="s">
        <v>7</v>
      </c>
      <c r="I4" s="4" t="s">
        <v>6</v>
      </c>
      <c r="J4" s="4" t="s">
        <v>6</v>
      </c>
      <c r="K4" s="4" t="s">
        <v>6</v>
      </c>
      <c r="L4" s="5" t="s">
        <v>7</v>
      </c>
      <c r="M4" s="7" t="s">
        <v>8</v>
      </c>
      <c r="N4" s="5" t="s">
        <v>9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10" t="s">
        <v>12</v>
      </c>
      <c r="D5" s="10" t="s">
        <v>13</v>
      </c>
      <c r="E5" s="11" t="s">
        <v>4</v>
      </c>
      <c r="F5" s="10" t="s">
        <v>14</v>
      </c>
      <c r="G5" s="11" t="s">
        <v>4</v>
      </c>
      <c r="H5" s="10" t="s">
        <v>14</v>
      </c>
      <c r="I5" s="11" t="s">
        <v>15</v>
      </c>
      <c r="J5" s="11" t="s">
        <v>26</v>
      </c>
      <c r="K5" s="11" t="s">
        <v>16</v>
      </c>
      <c r="L5" s="10" t="s">
        <v>16</v>
      </c>
      <c r="M5" s="12" t="n">
        <v>0.7</v>
      </c>
      <c r="N5" s="13" t="n">
        <v>1</v>
      </c>
    </row>
    <row r="6" customFormat="false" ht="12.75" hidden="false" customHeight="false" outlineLevel="0" collapsed="false">
      <c r="A6" s="1"/>
      <c r="E6" s="4"/>
      <c r="F6" s="6"/>
      <c r="G6" s="4"/>
      <c r="H6" s="6"/>
      <c r="I6" s="14"/>
      <c r="J6" s="14"/>
      <c r="K6" s="14"/>
      <c r="M6" s="14"/>
      <c r="N6" s="15"/>
    </row>
    <row r="7" customFormat="false" ht="12.75" hidden="false" customHeight="false" outlineLevel="0" collapsed="false">
      <c r="A7" s="1" t="n">
        <v>180</v>
      </c>
      <c r="B7" s="5" t="n">
        <v>3</v>
      </c>
      <c r="C7" s="5" t="n">
        <v>2.8</v>
      </c>
      <c r="D7" s="5" t="n">
        <v>2</v>
      </c>
      <c r="E7" s="4" t="n">
        <v>254.94</v>
      </c>
      <c r="F7" s="6" t="n">
        <v>0.24</v>
      </c>
      <c r="G7" s="4" t="n">
        <v>254.96</v>
      </c>
      <c r="H7" s="6" t="n">
        <v>0.19</v>
      </c>
      <c r="I7" s="16" t="n">
        <f aca="false">3.32*LOG(E7)</f>
        <v>7.98937409849088</v>
      </c>
      <c r="J7" s="16" t="n">
        <f aca="false">3.32*LOG(F7)</f>
        <v>-2.05769867751747</v>
      </c>
      <c r="K7" s="17" t="n">
        <f aca="false">3.32*LOG(E7/F7)</f>
        <v>10.0470727760084</v>
      </c>
      <c r="L7" s="18" t="n">
        <f aca="false">3.32*LOG(G7/H7)</f>
        <v>10.3840252523827</v>
      </c>
      <c r="M7" s="4" t="n">
        <f aca="false">M$5*B7+7.5</f>
        <v>9.6</v>
      </c>
      <c r="N7" s="6" t="n">
        <f aca="false">N$5*B7+5</f>
        <v>8</v>
      </c>
    </row>
    <row r="8" customFormat="false" ht="12.75" hidden="false" customHeight="false" outlineLevel="0" collapsed="false">
      <c r="A8" s="1" t="n">
        <v>179</v>
      </c>
      <c r="B8" s="5" t="n">
        <v>2</v>
      </c>
      <c r="C8" s="5" t="n">
        <v>2.8</v>
      </c>
      <c r="D8" s="5" t="n">
        <v>4</v>
      </c>
      <c r="E8" s="4" t="n">
        <v>240.73</v>
      </c>
      <c r="F8" s="6" t="n">
        <v>3.61</v>
      </c>
      <c r="G8" s="4" t="n">
        <v>239.05</v>
      </c>
      <c r="H8" s="6" t="n">
        <v>1.28</v>
      </c>
      <c r="I8" s="16" t="n">
        <f aca="false">3.32*LOG(E8)</f>
        <v>7.90668031657642</v>
      </c>
      <c r="J8" s="16" t="n">
        <f aca="false">3.32*LOG(F8)</f>
        <v>1.85092391032678</v>
      </c>
      <c r="K8" s="17" t="n">
        <f aca="false">3.32*LOG(E8/F8)</f>
        <v>6.05575640624963</v>
      </c>
      <c r="L8" s="18" t="n">
        <f aca="false">3.32*LOG(G8/H8)</f>
        <v>7.54064554423468</v>
      </c>
      <c r="M8" s="4" t="n">
        <f aca="false">M$5*B8+7.5</f>
        <v>8.9</v>
      </c>
      <c r="N8" s="6" t="n">
        <f aca="false">N$5*B8+5</f>
        <v>7</v>
      </c>
    </row>
    <row r="9" customFormat="false" ht="12.75" hidden="false" customHeight="false" outlineLevel="0" collapsed="false">
      <c r="A9" s="1" t="n">
        <v>178</v>
      </c>
      <c r="B9" s="5" t="n">
        <v>1</v>
      </c>
      <c r="C9" s="5" t="n">
        <v>2.8</v>
      </c>
      <c r="D9" s="5" t="n">
        <v>8</v>
      </c>
      <c r="E9" s="4" t="n">
        <v>196</v>
      </c>
      <c r="F9" s="6" t="n">
        <v>5.08</v>
      </c>
      <c r="G9" s="4" t="n">
        <v>194.11</v>
      </c>
      <c r="H9" s="6" t="n">
        <v>2.19</v>
      </c>
      <c r="I9" s="16" t="n">
        <f aca="false">3.32*LOG(E9)</f>
        <v>7.6102901569035</v>
      </c>
      <c r="J9" s="16" t="n">
        <f aca="false">3.32*LOG(F9)</f>
        <v>2.34346752478261</v>
      </c>
      <c r="K9" s="17" t="n">
        <f aca="false">3.32*LOG(E9/F9)</f>
        <v>5.26682263212089</v>
      </c>
      <c r="L9" s="18" t="n">
        <f aca="false">3.32*LOG(G9/H9)</f>
        <v>6.46604459857664</v>
      </c>
      <c r="M9" s="4" t="n">
        <f aca="false">M$5*B9+7.5</f>
        <v>8.2</v>
      </c>
      <c r="N9" s="6" t="n">
        <f aca="false">N$5*B9+5</f>
        <v>6</v>
      </c>
    </row>
    <row r="10" customFormat="false" ht="12.75" hidden="false" customHeight="false" outlineLevel="0" collapsed="false">
      <c r="A10" s="19" t="n">
        <v>172</v>
      </c>
      <c r="B10" s="20" t="n">
        <v>0</v>
      </c>
      <c r="C10" s="20" t="n">
        <v>2.8</v>
      </c>
      <c r="D10" s="20" t="n">
        <v>15</v>
      </c>
      <c r="E10" s="21" t="n">
        <v>140.22</v>
      </c>
      <c r="F10" s="22" t="n">
        <v>7.38</v>
      </c>
      <c r="G10" s="21" t="n">
        <v>138.22</v>
      </c>
      <c r="H10" s="22" t="n">
        <v>3.45</v>
      </c>
      <c r="I10" s="23" t="n">
        <f aca="false">3.32*LOG(E10)</f>
        <v>7.12740907641589</v>
      </c>
      <c r="J10" s="16" t="n">
        <f aca="false">3.32*LOG(F10)</f>
        <v>2.8819471212525</v>
      </c>
      <c r="K10" s="24" t="n">
        <f aca="false">3.32*LOG(E10/F10)</f>
        <v>4.24546195516339</v>
      </c>
      <c r="L10" s="25" t="n">
        <f aca="false">3.32*LOG(G10/H10)</f>
        <v>5.32113595461812</v>
      </c>
      <c r="M10" s="4" t="n">
        <f aca="false">M$5*B10+7.5</f>
        <v>7.5</v>
      </c>
      <c r="N10" s="6" t="n">
        <f aca="false">N$5*B10+5</f>
        <v>5</v>
      </c>
    </row>
    <row r="11" customFormat="false" ht="12.75" hidden="false" customHeight="false" outlineLevel="0" collapsed="false">
      <c r="A11" s="1" t="n">
        <v>173</v>
      </c>
      <c r="B11" s="5" t="n">
        <v>-1</v>
      </c>
      <c r="C11" s="5" t="n">
        <v>2.8</v>
      </c>
      <c r="D11" s="5" t="n">
        <v>30</v>
      </c>
      <c r="E11" s="4" t="n">
        <v>89.69</v>
      </c>
      <c r="F11" s="6" t="n">
        <v>8.55</v>
      </c>
      <c r="G11" s="4" t="n">
        <v>87.3</v>
      </c>
      <c r="H11" s="6" t="n">
        <v>3.9</v>
      </c>
      <c r="I11" s="16" t="n">
        <f aca="false">3.32*LOG(E11)</f>
        <v>6.48311015972946</v>
      </c>
      <c r="J11" s="16" t="n">
        <f aca="false">3.32*LOG(F11)</f>
        <v>3.09412750089753</v>
      </c>
      <c r="K11" s="17" t="n">
        <f aca="false">3.32*LOG(E11/F11)</f>
        <v>3.38898265883193</v>
      </c>
      <c r="L11" s="18" t="n">
        <f aca="false">3.32*LOG(G11/H11)</f>
        <v>4.48183279377451</v>
      </c>
      <c r="M11" s="4" t="n">
        <f aca="false">M$5*B11+7.5</f>
        <v>6.8</v>
      </c>
      <c r="N11" s="6" t="n">
        <f aca="false">N$5*B11+5</f>
        <v>4</v>
      </c>
    </row>
    <row r="12" customFormat="false" ht="12.75" hidden="false" customHeight="false" outlineLevel="0" collapsed="false">
      <c r="A12" s="1" t="n">
        <v>174</v>
      </c>
      <c r="B12" s="5" t="n">
        <v>-2</v>
      </c>
      <c r="C12" s="5" t="n">
        <v>2.8</v>
      </c>
      <c r="D12" s="5" t="n">
        <v>60</v>
      </c>
      <c r="E12" s="4" t="n">
        <v>55.06</v>
      </c>
      <c r="F12" s="6" t="n">
        <v>9.65</v>
      </c>
      <c r="G12" s="4" t="n">
        <v>52.56</v>
      </c>
      <c r="H12" s="6" t="n">
        <v>4.43</v>
      </c>
      <c r="I12" s="16" t="n">
        <f aca="false">3.32*LOG(E12)</f>
        <v>5.77957620743027</v>
      </c>
      <c r="J12" s="16" t="n">
        <f aca="false">3.32*LOG(F12)</f>
        <v>3.26863068030139</v>
      </c>
      <c r="K12" s="17" t="n">
        <f aca="false">3.32*LOG(E12/F12)</f>
        <v>2.51094552712888</v>
      </c>
      <c r="L12" s="18" t="n">
        <f aca="false">3.32*LOG(G12/H12)</f>
        <v>3.56651541269113</v>
      </c>
      <c r="M12" s="4" t="n">
        <f aca="false">M$5*B12+7.5</f>
        <v>6.1</v>
      </c>
      <c r="N12" s="6" t="n">
        <f aca="false">N$5*B12+5</f>
        <v>3</v>
      </c>
    </row>
    <row r="13" customFormat="false" ht="12.75" hidden="false" customHeight="false" outlineLevel="0" collapsed="false">
      <c r="A13" s="1" t="n">
        <v>175</v>
      </c>
      <c r="B13" s="5" t="n">
        <v>-3</v>
      </c>
      <c r="C13" s="5" t="n">
        <v>2.8</v>
      </c>
      <c r="D13" s="5" t="n">
        <v>125</v>
      </c>
      <c r="E13" s="4" t="n">
        <v>29.16</v>
      </c>
      <c r="F13" s="6" t="n">
        <v>10.12</v>
      </c>
      <c r="G13" s="4" t="n">
        <v>28.07</v>
      </c>
      <c r="H13" s="6" t="n">
        <v>4.77</v>
      </c>
      <c r="I13" s="16" t="n">
        <f aca="false">3.32*LOG(E13)</f>
        <v>4.86309456522451</v>
      </c>
      <c r="J13" s="16" t="n">
        <f aca="false">3.32*LOG(F13)</f>
        <v>3.33719930151255</v>
      </c>
      <c r="K13" s="17" t="n">
        <f aca="false">3.32*LOG(E13/F13)</f>
        <v>1.52589526371196</v>
      </c>
      <c r="L13" s="18" t="n">
        <f aca="false">3.32*LOG(G13/H13)</f>
        <v>2.55548379153316</v>
      </c>
      <c r="M13" s="4" t="n">
        <f aca="false">M$5*B13+7.5</f>
        <v>5.4</v>
      </c>
      <c r="N13" s="6" t="n">
        <f aca="false">N$5*B13+5</f>
        <v>2</v>
      </c>
    </row>
    <row r="14" customFormat="false" ht="12.75" hidden="false" customHeight="false" outlineLevel="0" collapsed="false">
      <c r="A14" s="1" t="n">
        <v>176</v>
      </c>
      <c r="B14" s="5" t="n">
        <v>-4</v>
      </c>
      <c r="C14" s="5" t="n">
        <v>2.8</v>
      </c>
      <c r="D14" s="5" t="n">
        <v>250</v>
      </c>
      <c r="E14" s="4" t="n">
        <v>13.74</v>
      </c>
      <c r="F14" s="6" t="n">
        <v>9.08</v>
      </c>
      <c r="G14" s="4" t="n">
        <v>13.1</v>
      </c>
      <c r="H14" s="6" t="n">
        <v>4.71</v>
      </c>
      <c r="I14" s="16" t="n">
        <f aca="false">3.32*LOG(E14)</f>
        <v>3.77811595264212</v>
      </c>
      <c r="J14" s="16" t="n">
        <f aca="false">3.32*LOG(F14)</f>
        <v>3.18084501709</v>
      </c>
      <c r="K14" s="17" t="n">
        <f aca="false">3.32*LOG(E14/F14)</f>
        <v>0.597270935552122</v>
      </c>
      <c r="L14" s="18" t="n">
        <f aca="false">3.32*LOG(G14/H14)</f>
        <v>1.4749112899092</v>
      </c>
      <c r="M14" s="4" t="n">
        <f aca="false">M$5*B14+7.5</f>
        <v>4.7</v>
      </c>
      <c r="N14" s="6" t="n">
        <f aca="false">N$5*B14+5</f>
        <v>1</v>
      </c>
    </row>
    <row r="15" customFormat="false" ht="12.75" hidden="false" customHeight="false" outlineLevel="0" collapsed="false">
      <c r="A15" s="1" t="n">
        <v>177</v>
      </c>
      <c r="B15" s="5" t="n">
        <v>-5</v>
      </c>
      <c r="C15" s="5" t="n">
        <v>2.8</v>
      </c>
      <c r="D15" s="5" t="n">
        <v>500</v>
      </c>
      <c r="E15" s="4" t="n">
        <v>4.94</v>
      </c>
      <c r="F15" s="6" t="n">
        <v>6.98</v>
      </c>
      <c r="G15" s="4" t="n">
        <v>3.71</v>
      </c>
      <c r="H15" s="6" t="n">
        <v>3.24</v>
      </c>
      <c r="I15" s="16" t="n">
        <f aca="false">3.32*LOG(E15)</f>
        <v>2.30317347042651</v>
      </c>
      <c r="J15" s="16" t="n">
        <f aca="false">3.32*LOG(F15)</f>
        <v>2.80160000310889</v>
      </c>
      <c r="K15" s="17" t="n">
        <f aca="false">3.32*LOG(E15/F15)</f>
        <v>-0.498426532682387</v>
      </c>
      <c r="L15" s="18" t="n">
        <f aca="false">3.32*LOG(G15/H15)</f>
        <v>0.195311946036</v>
      </c>
      <c r="M15" s="4" t="n">
        <f aca="false">M$5*B15+7.5</f>
        <v>4</v>
      </c>
      <c r="N15" s="6" t="n">
        <f aca="false">N$5*B15+5</f>
        <v>0</v>
      </c>
    </row>
    <row r="16" customFormat="false" ht="12.75" hidden="false" customHeight="false" outlineLevel="0" collapsed="false">
      <c r="A16" s="1"/>
      <c r="B16" s="5"/>
      <c r="C16" s="5"/>
      <c r="D16" s="5"/>
      <c r="I16" s="26"/>
      <c r="J16" s="26"/>
      <c r="K16" s="27"/>
      <c r="L16" s="26"/>
    </row>
    <row r="17" customFormat="false" ht="12.75" hidden="false" customHeight="false" outlineLevel="0" collapsed="false">
      <c r="A17" s="1"/>
      <c r="B17" s="5"/>
      <c r="C17" s="5"/>
      <c r="D17" s="5"/>
      <c r="I17" s="26"/>
      <c r="J17" s="26"/>
      <c r="K17" s="27"/>
      <c r="L17" s="26"/>
    </row>
    <row r="18" customFormat="false" ht="12.75" hidden="false" customHeight="false" outlineLevel="0" collapsed="false">
      <c r="A18" s="1"/>
      <c r="I18" s="26"/>
      <c r="J18" s="26"/>
      <c r="K18" s="27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  <c r="B41" s="1" t="s">
        <v>0</v>
      </c>
      <c r="D41" s="2" t="s">
        <v>24</v>
      </c>
      <c r="E41" s="2" t="s">
        <v>2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27</v>
      </c>
      <c r="C2" s="2" t="s">
        <v>24</v>
      </c>
      <c r="D2" s="2" t="s">
        <v>17</v>
      </c>
      <c r="G2" s="3" t="s">
        <v>25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E4" s="4" t="s">
        <v>6</v>
      </c>
      <c r="F4" s="6" t="s">
        <v>6</v>
      </c>
      <c r="G4" s="4" t="s">
        <v>7</v>
      </c>
      <c r="H4" s="6" t="s">
        <v>7</v>
      </c>
      <c r="I4" s="4" t="s">
        <v>6</v>
      </c>
      <c r="J4" s="5" t="s">
        <v>7</v>
      </c>
      <c r="K4" s="4" t="s">
        <v>5</v>
      </c>
    </row>
    <row r="5" customFormat="false" ht="12.75" hidden="false" customHeight="false" outlineLevel="0" collapsed="false">
      <c r="A5" s="8" t="s">
        <v>10</v>
      </c>
      <c r="B5" s="10" t="s">
        <v>18</v>
      </c>
      <c r="C5" s="10" t="s">
        <v>12</v>
      </c>
      <c r="D5" s="10" t="s">
        <v>13</v>
      </c>
      <c r="E5" s="11" t="s">
        <v>4</v>
      </c>
      <c r="F5" s="10" t="s">
        <v>14</v>
      </c>
      <c r="G5" s="11" t="s">
        <v>4</v>
      </c>
      <c r="H5" s="10" t="s">
        <v>14</v>
      </c>
      <c r="I5" s="11" t="s">
        <v>16</v>
      </c>
      <c r="J5" s="10" t="s">
        <v>16</v>
      </c>
      <c r="K5" s="11" t="s">
        <v>19</v>
      </c>
    </row>
    <row r="6" customFormat="false" ht="12.75" hidden="false" customHeight="false" outlineLevel="0" collapsed="false">
      <c r="A6" s="1"/>
      <c r="E6" s="4"/>
      <c r="F6" s="6"/>
      <c r="G6" s="4"/>
      <c r="H6" s="6"/>
      <c r="I6" s="14"/>
      <c r="K6" s="14"/>
    </row>
    <row r="7" customFormat="false" ht="12.75" hidden="false" customHeight="false" outlineLevel="0" collapsed="false">
      <c r="A7" s="1" t="n">
        <v>186</v>
      </c>
      <c r="B7" s="5" t="n">
        <v>100</v>
      </c>
      <c r="C7" s="5" t="n">
        <v>2.8</v>
      </c>
      <c r="D7" s="5" t="n">
        <v>4</v>
      </c>
      <c r="E7" s="4" t="n">
        <v>141</v>
      </c>
      <c r="F7" s="6" t="n">
        <v>5.29</v>
      </c>
      <c r="G7" s="4" t="n">
        <v>142</v>
      </c>
      <c r="H7" s="6" t="n">
        <v>1.52</v>
      </c>
      <c r="I7" s="17" t="n">
        <f aca="false">3.32*LOG(E7/F7)</f>
        <v>4.73353462285904</v>
      </c>
      <c r="J7" s="18" t="n">
        <f aca="false">3.32*LOG(G7/H7)</f>
        <v>6.5418765913751</v>
      </c>
      <c r="K7" s="4" t="n">
        <v>7.5</v>
      </c>
    </row>
    <row r="8" customFormat="false" ht="12.75" hidden="false" customHeight="false" outlineLevel="0" collapsed="false">
      <c r="A8" s="1" t="n">
        <v>185</v>
      </c>
      <c r="B8" s="5" t="n">
        <v>200</v>
      </c>
      <c r="C8" s="5" t="n">
        <v>2.8</v>
      </c>
      <c r="D8" s="5" t="n">
        <v>8</v>
      </c>
      <c r="E8" s="4" t="n">
        <v>142</v>
      </c>
      <c r="F8" s="5" t="n">
        <v>5.55</v>
      </c>
      <c r="G8" s="4" t="n">
        <v>143</v>
      </c>
      <c r="H8" s="5" t="n">
        <v>2.15</v>
      </c>
      <c r="I8" s="17" t="n">
        <f aca="false">3.32*LOG(E8/F8)</f>
        <v>4.67454459938446</v>
      </c>
      <c r="J8" s="18" t="n">
        <f aca="false">3.32*LOG(G8/H8)</f>
        <v>6.05201995746419</v>
      </c>
      <c r="K8" s="4" t="n">
        <v>7</v>
      </c>
    </row>
    <row r="9" customFormat="false" ht="12.75" hidden="false" customHeight="false" outlineLevel="0" collapsed="false">
      <c r="A9" s="1" t="n">
        <v>182</v>
      </c>
      <c r="B9" s="5" t="n">
        <v>400</v>
      </c>
      <c r="C9" s="5" t="n">
        <v>2.8</v>
      </c>
      <c r="D9" s="5" t="n">
        <v>15</v>
      </c>
      <c r="E9" s="4" t="n">
        <v>145</v>
      </c>
      <c r="F9" s="5" t="n">
        <v>7.34</v>
      </c>
      <c r="G9" s="4" t="n">
        <v>143</v>
      </c>
      <c r="H9" s="5" t="n">
        <v>3.19</v>
      </c>
      <c r="I9" s="17" t="n">
        <f aca="false">3.32*LOG(E9/F9)</f>
        <v>4.30163084849876</v>
      </c>
      <c r="J9" s="18" t="n">
        <f aca="false">3.32*LOG(G9/H9)</f>
        <v>5.48313057663416</v>
      </c>
      <c r="K9" s="4" t="n">
        <v>6.5</v>
      </c>
    </row>
    <row r="10" customFormat="false" ht="12.75" hidden="false" customHeight="false" outlineLevel="0" collapsed="false">
      <c r="A10" s="1" t="n">
        <v>183</v>
      </c>
      <c r="B10" s="5" t="n">
        <v>800</v>
      </c>
      <c r="C10" s="5" t="n">
        <v>2.8</v>
      </c>
      <c r="D10" s="5" t="n">
        <v>30</v>
      </c>
      <c r="E10" s="4" t="n">
        <v>144</v>
      </c>
      <c r="F10" s="5" t="n">
        <v>10.77</v>
      </c>
      <c r="G10" s="4" t="n">
        <v>142</v>
      </c>
      <c r="H10" s="5" t="n">
        <v>4.75</v>
      </c>
      <c r="I10" s="17" t="n">
        <f aca="false">3.32*LOG(E10/F10)</f>
        <v>3.73880733880693</v>
      </c>
      <c r="J10" s="18" t="n">
        <f aca="false">3.32*LOG(G10/H10)</f>
        <v>4.89897451939719</v>
      </c>
      <c r="K10" s="4" t="n">
        <v>6</v>
      </c>
    </row>
    <row r="11" customFormat="false" ht="12.75" hidden="false" customHeight="false" outlineLevel="0" collapsed="false">
      <c r="A11" s="1" t="n">
        <v>184</v>
      </c>
      <c r="B11" s="5" t="n">
        <v>1600</v>
      </c>
      <c r="C11" s="5" t="n">
        <v>2.8</v>
      </c>
      <c r="D11" s="5" t="n">
        <v>60</v>
      </c>
      <c r="E11" s="4" t="n">
        <v>147</v>
      </c>
      <c r="F11" s="5" t="n">
        <v>15.96</v>
      </c>
      <c r="G11" s="4" t="n">
        <v>143</v>
      </c>
      <c r="H11" s="5" t="n">
        <v>7.27</v>
      </c>
      <c r="I11" s="17" t="n">
        <f aca="false">3.32*LOG(E11/F11)</f>
        <v>3.2014243664751</v>
      </c>
      <c r="J11" s="18" t="n">
        <f aca="false">3.32*LOG(G11/H11)</f>
        <v>4.295421400332</v>
      </c>
      <c r="K11" s="4" t="n">
        <v>5.5</v>
      </c>
    </row>
    <row r="13" customFormat="false" ht="12.75" hidden="false" customHeight="fals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1" t="n">
        <v>186</v>
      </c>
      <c r="B14" s="5" t="n">
        <v>100</v>
      </c>
      <c r="C14" s="5" t="n">
        <v>2.8</v>
      </c>
      <c r="D14" s="5" t="n">
        <v>4</v>
      </c>
      <c r="E14" s="28" t="n">
        <v>140</v>
      </c>
      <c r="F14" s="6" t="n">
        <v>4.43</v>
      </c>
      <c r="G14" s="28" t="n">
        <v>142</v>
      </c>
      <c r="H14" s="6" t="n">
        <v>1.16</v>
      </c>
      <c r="I14" s="17" t="n">
        <f aca="false">3.32*LOG(E14/F14)</f>
        <v>4.97908470739116</v>
      </c>
      <c r="J14" s="18" t="n">
        <f aca="false">3.32*LOG(G14/H14)</f>
        <v>6.93159677911838</v>
      </c>
      <c r="K14" s="4" t="n">
        <v>7.5</v>
      </c>
    </row>
    <row r="15" customFormat="false" ht="12.75" hidden="false" customHeight="false" outlineLevel="0" collapsed="false">
      <c r="A15" s="1" t="n">
        <v>185</v>
      </c>
      <c r="B15" s="5" t="n">
        <v>200</v>
      </c>
      <c r="C15" s="5" t="n">
        <v>2.8</v>
      </c>
      <c r="D15" s="5" t="n">
        <v>8</v>
      </c>
      <c r="E15" s="4" t="n">
        <v>144</v>
      </c>
      <c r="F15" s="5" t="n">
        <v>4.31</v>
      </c>
      <c r="G15" s="4" t="n">
        <v>143</v>
      </c>
      <c r="H15" s="5" t="n">
        <v>1.81</v>
      </c>
      <c r="I15" s="17" t="n">
        <f aca="false">3.32*LOG(E15/F15)</f>
        <v>5.0592989368226</v>
      </c>
      <c r="J15" s="18" t="n">
        <f aca="false">3.32*LOG(G15/H15)</f>
        <v>6.30022277581831</v>
      </c>
      <c r="K15" s="4" t="n">
        <v>7</v>
      </c>
    </row>
    <row r="16" customFormat="false" ht="12.75" hidden="false" customHeight="false" outlineLevel="0" collapsed="false">
      <c r="A16" s="1" t="n">
        <v>182</v>
      </c>
      <c r="B16" s="5" t="n">
        <v>400</v>
      </c>
      <c r="C16" s="5" t="n">
        <v>2.8</v>
      </c>
      <c r="D16" s="5" t="n">
        <v>15</v>
      </c>
      <c r="E16" s="4" t="n">
        <v>144</v>
      </c>
      <c r="F16" s="5" t="n">
        <v>2.6</v>
      </c>
      <c r="G16" s="4" t="n">
        <v>144</v>
      </c>
      <c r="H16" s="5" t="n">
        <v>1.83</v>
      </c>
      <c r="I16" s="17" t="n">
        <f aca="false">3.32*LOG(E16/F16)</f>
        <v>5.78805195849311</v>
      </c>
      <c r="J16" s="18" t="n">
        <f aca="false">3.32*LOG(G16/H16)</f>
        <v>6.2944258558512</v>
      </c>
      <c r="K16" s="4" t="n">
        <v>6.5</v>
      </c>
    </row>
    <row r="17" customFormat="false" ht="12.75" hidden="false" customHeight="false" outlineLevel="0" collapsed="false">
      <c r="A17" s="1" t="n">
        <v>183</v>
      </c>
      <c r="B17" s="5" t="n">
        <v>800</v>
      </c>
      <c r="C17" s="5" t="n">
        <v>2.8</v>
      </c>
      <c r="D17" s="5" t="n">
        <v>30</v>
      </c>
      <c r="E17" s="4" t="n">
        <v>143</v>
      </c>
      <c r="F17" s="5" t="n">
        <v>3.41</v>
      </c>
      <c r="G17" s="4" t="n">
        <v>143</v>
      </c>
      <c r="H17" s="5" t="n">
        <v>2.27</v>
      </c>
      <c r="I17" s="17" t="n">
        <f aca="false">3.32*LOG(E17/F17)</f>
        <v>5.38697110612891</v>
      </c>
      <c r="J17" s="18" t="n">
        <f aca="false">3.32*LOG(G17/H17)</f>
        <v>5.97370979850284</v>
      </c>
      <c r="K17" s="4" t="n">
        <v>6</v>
      </c>
    </row>
    <row r="18" customFormat="false" ht="12.75" hidden="false" customHeight="false" outlineLevel="0" collapsed="false">
      <c r="A18" s="1" t="n">
        <v>184</v>
      </c>
      <c r="B18" s="5" t="n">
        <v>1600</v>
      </c>
      <c r="C18" s="5" t="n">
        <v>2.8</v>
      </c>
      <c r="D18" s="5" t="n">
        <v>60</v>
      </c>
      <c r="E18" s="4" t="n">
        <v>146</v>
      </c>
      <c r="F18" s="5" t="n">
        <v>3.99</v>
      </c>
      <c r="G18" s="4" t="n">
        <v>145</v>
      </c>
      <c r="H18" s="5" t="n">
        <v>2.69</v>
      </c>
      <c r="I18" s="17" t="n">
        <f aca="false">3.32*LOG(E18/F18)</f>
        <v>5.19042146752433</v>
      </c>
      <c r="J18" s="18" t="n">
        <f aca="false">3.32*LOG(G18/H18)</f>
        <v>5.74896419781212</v>
      </c>
      <c r="K18" s="4" t="n">
        <v>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C2" s="2" t="s">
        <v>28</v>
      </c>
      <c r="D2" s="2" t="s">
        <v>2</v>
      </c>
      <c r="G2" s="3" t="s">
        <v>29</v>
      </c>
    </row>
    <row r="3" customFormat="false" ht="12.75" hidden="false" customHeight="false" outlineLevel="0" collapsed="false">
      <c r="A3" s="1"/>
      <c r="L3" s="4" t="s">
        <v>4</v>
      </c>
      <c r="M3" s="5" t="s">
        <v>5</v>
      </c>
    </row>
    <row r="4" customFormat="false" ht="12.75" hidden="false" customHeight="false" outlineLevel="0" collapsed="false">
      <c r="A4" s="1"/>
      <c r="E4" s="4" t="s">
        <v>6</v>
      </c>
      <c r="F4" s="6" t="s">
        <v>6</v>
      </c>
      <c r="G4" s="4" t="s">
        <v>7</v>
      </c>
      <c r="H4" s="6" t="s">
        <v>7</v>
      </c>
      <c r="I4" s="4" t="s">
        <v>6</v>
      </c>
      <c r="J4" s="4" t="s">
        <v>6</v>
      </c>
      <c r="K4" s="5" t="s">
        <v>7</v>
      </c>
      <c r="L4" s="7" t="s">
        <v>8</v>
      </c>
      <c r="M4" s="5" t="s">
        <v>9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10" t="s">
        <v>12</v>
      </c>
      <c r="D5" s="10" t="s">
        <v>13</v>
      </c>
      <c r="E5" s="11" t="s">
        <v>4</v>
      </c>
      <c r="F5" s="10" t="s">
        <v>14</v>
      </c>
      <c r="G5" s="11" t="s">
        <v>4</v>
      </c>
      <c r="H5" s="10" t="s">
        <v>14</v>
      </c>
      <c r="I5" s="11" t="s">
        <v>15</v>
      </c>
      <c r="J5" s="11" t="s">
        <v>16</v>
      </c>
      <c r="K5" s="10" t="s">
        <v>16</v>
      </c>
      <c r="L5" s="12" t="n">
        <v>0.7</v>
      </c>
      <c r="M5" s="13" t="n">
        <v>1</v>
      </c>
    </row>
    <row r="6" customFormat="false" ht="12.75" hidden="false" customHeight="false" outlineLevel="0" collapsed="false">
      <c r="A6" s="1"/>
      <c r="E6" s="4"/>
      <c r="F6" s="6"/>
      <c r="G6" s="4"/>
      <c r="H6" s="6"/>
      <c r="I6" s="14"/>
      <c r="J6" s="14"/>
      <c r="L6" s="14"/>
      <c r="M6" s="15"/>
    </row>
    <row r="7" customFormat="false" ht="12.75" hidden="false" customHeight="false" outlineLevel="0" collapsed="false">
      <c r="A7" s="1" t="n">
        <v>326</v>
      </c>
      <c r="B7" s="5" t="n">
        <v>3</v>
      </c>
      <c r="C7" s="5" t="n">
        <v>2.8</v>
      </c>
      <c r="D7" s="5" t="n">
        <v>2</v>
      </c>
      <c r="E7" s="4" t="n">
        <v>254.96</v>
      </c>
      <c r="F7" s="6" t="n">
        <v>0.21</v>
      </c>
      <c r="G7" s="4" t="n">
        <v>255</v>
      </c>
      <c r="H7" s="6" t="n">
        <v>0.02</v>
      </c>
      <c r="I7" s="16" t="n">
        <f aca="false">3.32*LOG(E7)</f>
        <v>7.98948720754604</v>
      </c>
      <c r="J7" s="17" t="n">
        <f aca="false">3.32*LOG(E7/F7)</f>
        <v>10.2397191490294</v>
      </c>
      <c r="K7" s="18" t="n">
        <f aca="false">3.32*LOG(G7/H7)</f>
        <v>13.6302938134363</v>
      </c>
      <c r="L7" s="4" t="n">
        <f aca="false">L$5*B7+7.5</f>
        <v>9.6</v>
      </c>
      <c r="M7" s="6" t="n">
        <f aca="false">M$5*B7+5</f>
        <v>8</v>
      </c>
    </row>
    <row r="8" customFormat="false" ht="12.75" hidden="false" customHeight="false" outlineLevel="0" collapsed="false">
      <c r="A8" s="1" t="n">
        <v>325</v>
      </c>
      <c r="B8" s="5" t="n">
        <v>2</v>
      </c>
      <c r="C8" s="5" t="n">
        <v>2.8</v>
      </c>
      <c r="D8" s="5" t="n">
        <v>4</v>
      </c>
      <c r="E8" s="4" t="n">
        <v>246.93</v>
      </c>
      <c r="F8" s="6" t="n">
        <v>4.1</v>
      </c>
      <c r="G8" s="4" t="n">
        <v>244.97</v>
      </c>
      <c r="H8" s="6" t="n">
        <v>1.14</v>
      </c>
      <c r="I8" s="16" t="n">
        <f aca="false">3.32*LOG(E8)</f>
        <v>7.94334520327503</v>
      </c>
      <c r="J8" s="17" t="n">
        <f aca="false">3.32*LOG(E8/F8)</f>
        <v>5.90890279896551</v>
      </c>
      <c r="K8" s="18" t="n">
        <f aca="false">3.32*LOG(G8/H8)</f>
        <v>7.74293072884122</v>
      </c>
      <c r="L8" s="4" t="n">
        <f aca="false">L$5*B8+7.5</f>
        <v>8.9</v>
      </c>
      <c r="M8" s="6" t="n">
        <f aca="false">M$5*B8+5</f>
        <v>7</v>
      </c>
    </row>
    <row r="9" customFormat="false" ht="12.75" hidden="false" customHeight="false" outlineLevel="0" collapsed="false">
      <c r="A9" s="1" t="n">
        <v>324</v>
      </c>
      <c r="B9" s="5" t="n">
        <v>1</v>
      </c>
      <c r="C9" s="5" t="n">
        <v>2.8</v>
      </c>
      <c r="D9" s="5" t="n">
        <v>8</v>
      </c>
      <c r="E9" s="4" t="n">
        <v>200.21</v>
      </c>
      <c r="F9" s="6" t="n">
        <v>5.54</v>
      </c>
      <c r="G9" s="4" t="n">
        <v>197.89</v>
      </c>
      <c r="H9" s="6" t="n">
        <v>2.09</v>
      </c>
      <c r="I9" s="16" t="n">
        <f aca="false">3.32*LOG(E9)</f>
        <v>7.64093274190022</v>
      </c>
      <c r="J9" s="17" t="n">
        <f aca="false">3.32*LOG(E9/F9)</f>
        <v>5.17248032300184</v>
      </c>
      <c r="K9" s="18" t="n">
        <f aca="false">3.32*LOG(G9/H9)</f>
        <v>6.56124150714384</v>
      </c>
      <c r="L9" s="4" t="n">
        <f aca="false">L$5*B9+7.5</f>
        <v>8.2</v>
      </c>
      <c r="M9" s="6" t="n">
        <f aca="false">M$5*B9+5</f>
        <v>6</v>
      </c>
    </row>
    <row r="10" customFormat="false" ht="12.75" hidden="false" customHeight="false" outlineLevel="0" collapsed="false">
      <c r="A10" s="19" t="n">
        <v>318</v>
      </c>
      <c r="B10" s="20" t="n">
        <v>0</v>
      </c>
      <c r="C10" s="20" t="n">
        <v>2.8</v>
      </c>
      <c r="D10" s="20" t="n">
        <v>15</v>
      </c>
      <c r="E10" s="21" t="n">
        <v>130.69</v>
      </c>
      <c r="F10" s="22" t="n">
        <v>8.05</v>
      </c>
      <c r="G10" s="21" t="n">
        <v>128.31</v>
      </c>
      <c r="H10" s="22" t="n">
        <v>3.71</v>
      </c>
      <c r="I10" s="23" t="n">
        <f aca="false">3.32*LOG(E10)</f>
        <v>7.02592462843827</v>
      </c>
      <c r="J10" s="24" t="n">
        <f aca="false">3.32*LOG(E10/F10)</f>
        <v>4.01868230561695</v>
      </c>
      <c r="K10" s="25" t="n">
        <f aca="false">3.32*LOG(G10/H10)</f>
        <v>5.10910349659994</v>
      </c>
      <c r="L10" s="4" t="n">
        <f aca="false">L$5*B10+7.5</f>
        <v>7.5</v>
      </c>
      <c r="M10" s="6" t="n">
        <f aca="false">M$5*B10+5</f>
        <v>5</v>
      </c>
    </row>
    <row r="11" customFormat="false" ht="12.75" hidden="false" customHeight="false" outlineLevel="0" collapsed="false">
      <c r="A11" s="1" t="n">
        <v>319</v>
      </c>
      <c r="B11" s="5" t="n">
        <v>-1</v>
      </c>
      <c r="C11" s="5" t="n">
        <v>2.8</v>
      </c>
      <c r="D11" s="5" t="n">
        <v>30</v>
      </c>
      <c r="E11" s="4" t="n">
        <v>88.26</v>
      </c>
      <c r="F11" s="6" t="n">
        <v>9.33</v>
      </c>
      <c r="G11" s="4" t="n">
        <v>86.14</v>
      </c>
      <c r="H11" s="6" t="n">
        <v>4.25</v>
      </c>
      <c r="I11" s="16" t="n">
        <f aca="false">3.32*LOG(E11)</f>
        <v>6.4599362247291</v>
      </c>
      <c r="J11" s="17" t="n">
        <f aca="false">3.32*LOG(E11/F11)</f>
        <v>3.23992916749072</v>
      </c>
      <c r="K11" s="18" t="n">
        <f aca="false">3.32*LOG(G11/H11)</f>
        <v>4.33862891208922</v>
      </c>
      <c r="L11" s="4" t="n">
        <f aca="false">L$5*B11+7.5</f>
        <v>6.8</v>
      </c>
      <c r="M11" s="6" t="n">
        <f aca="false">M$5*B11+5</f>
        <v>4</v>
      </c>
    </row>
    <row r="12" customFormat="false" ht="12.75" hidden="false" customHeight="false" outlineLevel="0" collapsed="false">
      <c r="A12" s="1" t="n">
        <v>320</v>
      </c>
      <c r="B12" s="5" t="n">
        <v>-2</v>
      </c>
      <c r="C12" s="5" t="n">
        <v>2.8</v>
      </c>
      <c r="D12" s="5" t="n">
        <v>60</v>
      </c>
      <c r="E12" s="4" t="n">
        <v>53.9</v>
      </c>
      <c r="F12" s="6" t="n">
        <v>10.82</v>
      </c>
      <c r="G12" s="4" t="n">
        <v>51.86</v>
      </c>
      <c r="H12" s="6" t="n">
        <v>5.14</v>
      </c>
      <c r="I12" s="16" t="n">
        <f aca="false">3.32*LOG(E12)</f>
        <v>5.74887470041997</v>
      </c>
      <c r="J12" s="17" t="n">
        <f aca="false">3.32*LOG(E12/F12)</f>
        <v>2.31524019466174</v>
      </c>
      <c r="K12" s="18" t="n">
        <f aca="false">3.32*LOG(G12/H12)</f>
        <v>3.33284638621435</v>
      </c>
      <c r="L12" s="4" t="n">
        <f aca="false">L$5*B12+7.5</f>
        <v>6.1</v>
      </c>
      <c r="M12" s="6" t="n">
        <f aca="false">M$5*B12+5</f>
        <v>3</v>
      </c>
    </row>
    <row r="13" customFormat="false" ht="12.75" hidden="false" customHeight="false" outlineLevel="0" collapsed="false">
      <c r="A13" s="1" t="n">
        <v>321</v>
      </c>
      <c r="B13" s="5" t="n">
        <v>-3</v>
      </c>
      <c r="C13" s="5" t="n">
        <v>2.8</v>
      </c>
      <c r="D13" s="5" t="n">
        <v>125</v>
      </c>
      <c r="E13" s="4" t="n">
        <v>27.64</v>
      </c>
      <c r="F13" s="6" t="n">
        <v>11.43</v>
      </c>
      <c r="G13" s="4" t="n">
        <v>27.45</v>
      </c>
      <c r="H13" s="6" t="n">
        <v>5.64</v>
      </c>
      <c r="I13" s="16" t="n">
        <f aca="false">3.32*LOG(E13)</f>
        <v>4.78590628849117</v>
      </c>
      <c r="J13" s="17" t="n">
        <f aca="false">3.32*LOG(E13/F13)</f>
        <v>1.27319280357884</v>
      </c>
      <c r="K13" s="18" t="n">
        <f aca="false">3.32*LOG(G13/H13)</f>
        <v>2.28171397274519</v>
      </c>
      <c r="L13" s="4" t="n">
        <f aca="false">L$5*B13+7.5</f>
        <v>5.4</v>
      </c>
      <c r="M13" s="6" t="n">
        <f aca="false">M$5*B13+5</f>
        <v>2</v>
      </c>
    </row>
    <row r="14" customFormat="false" ht="12.75" hidden="false" customHeight="false" outlineLevel="0" collapsed="false">
      <c r="A14" s="1" t="n">
        <v>322</v>
      </c>
      <c r="B14" s="5" t="n">
        <v>-4</v>
      </c>
      <c r="C14" s="5" t="n">
        <v>2.8</v>
      </c>
      <c r="D14" s="5" t="n">
        <v>250</v>
      </c>
      <c r="E14" s="4" t="n">
        <v>13.33</v>
      </c>
      <c r="F14" s="6" t="n">
        <v>10.1</v>
      </c>
      <c r="G14" s="4" t="n">
        <v>12.78</v>
      </c>
      <c r="H14" s="6" t="n">
        <v>5.33</v>
      </c>
      <c r="I14" s="16" t="n">
        <f aca="false">3.32*LOG(E14)</f>
        <v>3.73443609605401</v>
      </c>
      <c r="J14" s="17" t="n">
        <f aca="false">3.32*LOG(E14/F14)</f>
        <v>0.400089135095639</v>
      </c>
      <c r="K14" s="18" t="n">
        <f aca="false">3.32*LOG(G14/H14)</f>
        <v>1.26094810072209</v>
      </c>
      <c r="L14" s="4" t="n">
        <f aca="false">L$5*B14+7.5</f>
        <v>4.7</v>
      </c>
      <c r="M14" s="6" t="n">
        <f aca="false">M$5*B14+5</f>
        <v>1</v>
      </c>
    </row>
    <row r="15" customFormat="false" ht="12.75" hidden="false" customHeight="false" outlineLevel="0" collapsed="false">
      <c r="A15" s="1" t="n">
        <v>323</v>
      </c>
      <c r="B15" s="5" t="n">
        <v>-5</v>
      </c>
      <c r="C15" s="5" t="n">
        <v>2.8</v>
      </c>
      <c r="D15" s="5" t="n">
        <v>500</v>
      </c>
      <c r="E15" s="4" t="n">
        <v>5.38</v>
      </c>
      <c r="F15" s="6" t="n">
        <v>7.78</v>
      </c>
      <c r="G15" s="4" t="n">
        <v>4.19</v>
      </c>
      <c r="H15" s="6" t="n">
        <v>3.8</v>
      </c>
      <c r="I15" s="16" t="n">
        <f aca="false">3.32*LOG(E15)</f>
        <v>2.42619715521241</v>
      </c>
      <c r="J15" s="17" t="n">
        <f aca="false">3.32*LOG(E15/F15)</f>
        <v>-0.531855106793355</v>
      </c>
      <c r="K15" s="18" t="n">
        <f aca="false">3.32*LOG(G15/H15)</f>
        <v>0.140869015480291</v>
      </c>
      <c r="L15" s="4" t="n">
        <f aca="false">L$5*B15+7.5</f>
        <v>4</v>
      </c>
      <c r="M15" s="6" t="n">
        <f aca="false">M$5*B15+5</f>
        <v>0</v>
      </c>
    </row>
    <row r="16" customFormat="false" ht="12.75" hidden="false" customHeight="false" outlineLevel="0" collapsed="false">
      <c r="A16" s="1"/>
      <c r="B16" s="5"/>
      <c r="C16" s="5"/>
      <c r="D16" s="5"/>
      <c r="I16" s="26"/>
      <c r="J16" s="27"/>
      <c r="K16" s="26"/>
    </row>
    <row r="17" customFormat="false" ht="12.75" hidden="false" customHeight="false" outlineLevel="0" collapsed="false">
      <c r="A17" s="1"/>
      <c r="B17" s="5"/>
      <c r="C17" s="5"/>
      <c r="D17" s="5"/>
      <c r="I17" s="26"/>
      <c r="J17" s="27"/>
      <c r="K17" s="26"/>
    </row>
    <row r="18" customFormat="false" ht="12.75" hidden="false" customHeight="false" outlineLevel="0" collapsed="false">
      <c r="A18" s="1"/>
      <c r="I18" s="26"/>
      <c r="J18" s="27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  <c r="B41" s="1" t="s">
        <v>0</v>
      </c>
      <c r="D41" s="2" t="s">
        <v>28</v>
      </c>
      <c r="E41" s="2" t="s">
        <v>2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4"/>
  <sheetViews>
    <sheetView showFormulas="false" showGridLines="true" showRowColHeaders="true" showZeros="true" rightToLeft="false" tabSelected="true" showOutlineSymbols="true" defaultGridColor="true" view="normal" topLeftCell="J15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5" width="9.14"/>
    <col collapsed="false" customWidth="true" hidden="false" outlineLevel="0" max="6" min="4" style="5" width="9.14"/>
  </cols>
  <sheetData>
    <row r="2" customFormat="false" ht="12.75" hidden="false" customHeight="false" outlineLevel="0" collapsed="false">
      <c r="A2" s="1" t="s">
        <v>30</v>
      </c>
      <c r="C2" s="2" t="s">
        <v>24</v>
      </c>
      <c r="E2" s="5" t="s">
        <v>25</v>
      </c>
    </row>
    <row r="3" customFormat="false" ht="12.75" hidden="false" customHeight="false" outlineLevel="0" collapsed="false">
      <c r="J3" s="4" t="s">
        <v>4</v>
      </c>
      <c r="K3" s="5" t="s">
        <v>5</v>
      </c>
    </row>
    <row r="4" customFormat="false" ht="12.75" hidden="false" customHeight="false" outlineLevel="0" collapsed="false">
      <c r="D4" s="30" t="s">
        <v>31</v>
      </c>
      <c r="E4" s="4" t="s">
        <v>7</v>
      </c>
      <c r="F4" s="4" t="s">
        <v>7</v>
      </c>
      <c r="G4" s="4" t="s">
        <v>7</v>
      </c>
      <c r="H4" s="4" t="s">
        <v>7</v>
      </c>
      <c r="I4" s="4" t="s">
        <v>7</v>
      </c>
      <c r="J4" s="7" t="s">
        <v>8</v>
      </c>
      <c r="K4" s="5" t="s">
        <v>9</v>
      </c>
    </row>
    <row r="5" customFormat="false" ht="12.75" hidden="false" customHeight="false" outlineLevel="0" collapsed="false">
      <c r="A5" s="8" t="s">
        <v>10</v>
      </c>
      <c r="B5" s="10" t="s">
        <v>11</v>
      </c>
      <c r="C5" s="10" t="s">
        <v>12</v>
      </c>
      <c r="D5" s="10" t="s">
        <v>13</v>
      </c>
      <c r="E5" s="11" t="s">
        <v>4</v>
      </c>
      <c r="F5" s="10" t="s">
        <v>14</v>
      </c>
      <c r="G5" s="11" t="s">
        <v>15</v>
      </c>
      <c r="H5" s="11" t="s">
        <v>26</v>
      </c>
      <c r="I5" s="10" t="s">
        <v>16</v>
      </c>
      <c r="J5" s="12" t="n">
        <v>0.7</v>
      </c>
      <c r="K5" s="13" t="n">
        <v>1</v>
      </c>
    </row>
    <row r="6" customFormat="false" ht="12.75" hidden="false" customHeight="false" outlineLevel="0" collapsed="false">
      <c r="E6" s="4"/>
      <c r="F6" s="6"/>
      <c r="G6" s="14"/>
      <c r="H6" s="14"/>
      <c r="J6" s="14"/>
      <c r="K6" s="15"/>
    </row>
    <row r="7" customFormat="false" ht="12.75" hidden="false" customHeight="false" outlineLevel="0" collapsed="false">
      <c r="A7" s="1" t="n">
        <v>270</v>
      </c>
      <c r="B7" s="5" t="n">
        <v>3</v>
      </c>
      <c r="C7" s="5" t="n">
        <v>3.2</v>
      </c>
      <c r="D7" s="5" t="s">
        <v>32</v>
      </c>
      <c r="E7" s="4" t="n">
        <v>255</v>
      </c>
      <c r="F7" s="6" t="n">
        <v>1</v>
      </c>
      <c r="G7" s="16" t="n">
        <f aca="false">3.32*LOG(E7)</f>
        <v>7.98971339904073</v>
      </c>
      <c r="H7" s="16" t="n">
        <f aca="false">3.32*LOG(F7)</f>
        <v>0</v>
      </c>
      <c r="I7" s="18" t="n">
        <f aca="false">3.32*LOG(E7/F7)</f>
        <v>7.98971339904073</v>
      </c>
      <c r="J7" s="4" t="n">
        <f aca="false">J$5*B7+7.5</f>
        <v>9.6</v>
      </c>
      <c r="K7" s="6" t="n">
        <f aca="false">K$5*B7+6</f>
        <v>9</v>
      </c>
    </row>
    <row r="8" customFormat="false" ht="12.75" hidden="false" customHeight="false" outlineLevel="0" collapsed="false">
      <c r="A8" s="1" t="n">
        <v>269</v>
      </c>
      <c r="B8" s="5" t="n">
        <v>2</v>
      </c>
      <c r="C8" s="5" t="n">
        <v>3.2</v>
      </c>
      <c r="D8" s="5" t="s">
        <v>33</v>
      </c>
      <c r="E8" s="4" t="n">
        <v>237.27</v>
      </c>
      <c r="F8" s="6" t="n">
        <v>1</v>
      </c>
      <c r="G8" s="16" t="n">
        <f aca="false">3.32*LOG(E8)</f>
        <v>7.88580619646576</v>
      </c>
      <c r="H8" s="16" t="n">
        <f aca="false">3.32*LOG(F8)</f>
        <v>0</v>
      </c>
      <c r="I8" s="18" t="n">
        <f aca="false">3.32*LOG(E8/F8)</f>
        <v>7.88580619646576</v>
      </c>
      <c r="J8" s="4" t="n">
        <f aca="false">J$5*B8+7.5</f>
        <v>8.9</v>
      </c>
      <c r="K8" s="6" t="n">
        <f aca="false">K$5*B8+6</f>
        <v>8</v>
      </c>
    </row>
    <row r="9" customFormat="false" ht="12.75" hidden="false" customHeight="false" outlineLevel="0" collapsed="false">
      <c r="A9" s="1" t="n">
        <v>268</v>
      </c>
      <c r="B9" s="5" t="n">
        <v>1</v>
      </c>
      <c r="C9" s="5" t="n">
        <v>3.2</v>
      </c>
      <c r="D9" s="5" t="n">
        <v>2</v>
      </c>
      <c r="E9" s="4" t="n">
        <v>191.64</v>
      </c>
      <c r="F9" s="6" t="n">
        <v>1</v>
      </c>
      <c r="G9" s="16" t="n">
        <f aca="false">3.32*LOG(E9)</f>
        <v>7.57785405845788</v>
      </c>
      <c r="H9" s="16" t="n">
        <f aca="false">3.32*LOG(F9)</f>
        <v>0</v>
      </c>
      <c r="I9" s="18" t="n">
        <f aca="false">3.32*LOG(E9/F9)</f>
        <v>7.57785405845788</v>
      </c>
      <c r="J9" s="4" t="n">
        <f aca="false">J$5*B9+7.5</f>
        <v>8.2</v>
      </c>
      <c r="K9" s="6" t="n">
        <f aca="false">K$5*B9+6</f>
        <v>7</v>
      </c>
    </row>
    <row r="10" customFormat="false" ht="12.75" hidden="false" customHeight="false" outlineLevel="0" collapsed="false">
      <c r="A10" s="19" t="n">
        <v>261</v>
      </c>
      <c r="B10" s="20" t="n">
        <v>0</v>
      </c>
      <c r="C10" s="20" t="n">
        <v>3.2</v>
      </c>
      <c r="D10" s="20" t="n">
        <v>4</v>
      </c>
      <c r="E10" s="4" t="n">
        <v>138.71</v>
      </c>
      <c r="F10" s="6" t="n">
        <v>1.5</v>
      </c>
      <c r="G10" s="16" t="n">
        <f aca="false">3.32*LOG(E10)</f>
        <v>7.11179780214794</v>
      </c>
      <c r="H10" s="16" t="n">
        <f aca="false">3.32*LOG(F10)</f>
        <v>0.584622980064862</v>
      </c>
      <c r="I10" s="18" t="n">
        <f aca="false">3.32*LOG(E10/F10)</f>
        <v>6.52717482208308</v>
      </c>
      <c r="J10" s="4" t="n">
        <f aca="false">J$5*B10+7.5</f>
        <v>7.5</v>
      </c>
      <c r="K10" s="6" t="n">
        <f aca="false">K$5*B10+6</f>
        <v>6</v>
      </c>
    </row>
    <row r="11" customFormat="false" ht="12.75" hidden="false" customHeight="false" outlineLevel="0" collapsed="false">
      <c r="A11" s="1" t="n">
        <v>262</v>
      </c>
      <c r="B11" s="5" t="n">
        <v>-1</v>
      </c>
      <c r="C11" s="5" t="n">
        <v>3.2</v>
      </c>
      <c r="D11" s="5" t="n">
        <v>8</v>
      </c>
      <c r="E11" s="4" t="n">
        <v>88.22</v>
      </c>
      <c r="F11" s="6" t="n">
        <v>1.6</v>
      </c>
      <c r="G11" s="16" t="n">
        <f aca="false">3.32*LOG(E11)</f>
        <v>6.45928261742873</v>
      </c>
      <c r="H11" s="16" t="n">
        <f aca="false">3.32*LOG(F11)</f>
        <v>0.67767834241767</v>
      </c>
      <c r="I11" s="18" t="n">
        <f aca="false">3.32*LOG(E11/F11)</f>
        <v>5.78160427501106</v>
      </c>
      <c r="J11" s="4" t="n">
        <f aca="false">J$5*B11+7.5</f>
        <v>6.8</v>
      </c>
      <c r="K11" s="6" t="n">
        <f aca="false">K$5*B11+6</f>
        <v>5</v>
      </c>
    </row>
    <row r="12" customFormat="false" ht="12.75" hidden="false" customHeight="false" outlineLevel="0" collapsed="false">
      <c r="A12" s="1" t="n">
        <v>263</v>
      </c>
      <c r="B12" s="5" t="n">
        <v>-2</v>
      </c>
      <c r="C12" s="5" t="n">
        <v>3.2</v>
      </c>
      <c r="D12" s="5" t="n">
        <v>15</v>
      </c>
      <c r="E12" s="4" t="n">
        <v>53.35</v>
      </c>
      <c r="F12" s="6" t="n">
        <v>1.68</v>
      </c>
      <c r="G12" s="16" t="n">
        <f aca="false">3.32*LOG(E12)</f>
        <v>5.73408628688482</v>
      </c>
      <c r="H12" s="16" t="n">
        <f aca="false">3.32*LOG(F12)</f>
        <v>0.748026815329865</v>
      </c>
      <c r="I12" s="18" t="n">
        <f aca="false">3.32*LOG(E12/F12)</f>
        <v>4.98605947155496</v>
      </c>
      <c r="J12" s="4" t="n">
        <f aca="false">J$5*B12+7.5</f>
        <v>6.1</v>
      </c>
      <c r="K12" s="6" t="n">
        <f aca="false">K$5*B12+6</f>
        <v>4</v>
      </c>
    </row>
    <row r="13" customFormat="false" ht="12.75" hidden="false" customHeight="false" outlineLevel="0" collapsed="false">
      <c r="A13" s="1" t="n">
        <v>264</v>
      </c>
      <c r="B13" s="5" t="n">
        <v>-3</v>
      </c>
      <c r="C13" s="5" t="n">
        <v>3.2</v>
      </c>
      <c r="D13" s="5" t="n">
        <v>30</v>
      </c>
      <c r="E13" s="4" t="n">
        <v>27.91</v>
      </c>
      <c r="F13" s="6" t="n">
        <v>1.55</v>
      </c>
      <c r="G13" s="16" t="n">
        <f aca="false">3.32*LOG(E13)</f>
        <v>4.79992265714226</v>
      </c>
      <c r="H13" s="16" t="n">
        <f aca="false">3.32*LOG(F13)</f>
        <v>0.631901237925368</v>
      </c>
      <c r="I13" s="18" t="n">
        <f aca="false">3.32*LOG(E13/F13)</f>
        <v>4.16802141921689</v>
      </c>
      <c r="J13" s="4" t="n">
        <f aca="false">J$5*B13+7.5</f>
        <v>5.4</v>
      </c>
      <c r="K13" s="6" t="n">
        <f aca="false">K$5*B13+6</f>
        <v>3</v>
      </c>
    </row>
    <row r="14" customFormat="false" ht="12.75" hidden="false" customHeight="false" outlineLevel="0" collapsed="false">
      <c r="A14" s="1" t="n">
        <v>265</v>
      </c>
      <c r="B14" s="5" t="n">
        <v>-4</v>
      </c>
      <c r="C14" s="5" t="n">
        <v>3.2</v>
      </c>
      <c r="D14" s="5" t="n">
        <v>60</v>
      </c>
      <c r="E14" s="4" t="n">
        <v>13.22</v>
      </c>
      <c r="F14" s="6" t="n">
        <v>1.43</v>
      </c>
      <c r="G14" s="16" t="n">
        <f aca="false">3.32*LOG(E14)</f>
        <v>3.72248843109674</v>
      </c>
      <c r="H14" s="16" t="n">
        <f aca="false">3.32*LOG(F14)</f>
        <v>0.515715644384005</v>
      </c>
      <c r="I14" s="18" t="n">
        <f aca="false">3.32*LOG(E14/F14)</f>
        <v>3.20677278671274</v>
      </c>
      <c r="J14" s="4" t="n">
        <f aca="false">J$5*B14+7.5</f>
        <v>4.7</v>
      </c>
      <c r="K14" s="6" t="n">
        <f aca="false">K$5*B14+6</f>
        <v>2</v>
      </c>
    </row>
    <row r="15" customFormat="false" ht="12.75" hidden="false" customHeight="false" outlineLevel="0" collapsed="false">
      <c r="A15" s="1" t="n">
        <v>266</v>
      </c>
      <c r="B15" s="5" t="n">
        <v>-5</v>
      </c>
      <c r="C15" s="5" t="n">
        <v>3.2</v>
      </c>
      <c r="D15" s="5" t="n">
        <v>125</v>
      </c>
      <c r="E15" s="4" t="n">
        <v>2.59</v>
      </c>
      <c r="F15" s="6" t="n">
        <v>1.13</v>
      </c>
      <c r="G15" s="16" t="n">
        <f aca="false">3.32*LOG(E15)</f>
        <v>1.37215521674976</v>
      </c>
      <c r="H15" s="16" t="n">
        <f aca="false">3.32*LOG(F15)</f>
        <v>0.176220432364953</v>
      </c>
      <c r="I15" s="18" t="n">
        <f aca="false">3.32*LOG(E15/F15)</f>
        <v>1.1959347843848</v>
      </c>
      <c r="J15" s="4" t="n">
        <f aca="false">J$5*B15+7.5</f>
        <v>4</v>
      </c>
      <c r="K15" s="6" t="n">
        <f aca="false">K$5*B15+6</f>
        <v>1</v>
      </c>
    </row>
    <row r="16" customFormat="false" ht="12.75" hidden="false" customHeight="false" outlineLevel="0" collapsed="false">
      <c r="A16" s="1" t="n">
        <v>267</v>
      </c>
      <c r="B16" s="5" t="n">
        <v>-6</v>
      </c>
      <c r="C16" s="5" t="n">
        <v>3.2</v>
      </c>
      <c r="D16" s="5" t="n">
        <v>250</v>
      </c>
      <c r="E16" s="5" t="n">
        <v>0.15</v>
      </c>
      <c r="F16" s="5" t="n">
        <v>0.39</v>
      </c>
      <c r="G16" s="16" t="n">
        <f aca="false">3.32*LOG(E16)</f>
        <v>-2.73537701993514</v>
      </c>
      <c r="H16" s="16" t="n">
        <f aca="false">3.32*LOG(F16)</f>
        <v>-1.35766550467202</v>
      </c>
      <c r="I16" s="18" t="n">
        <f aca="false">3.32*LOG(E16/F16)</f>
        <v>-1.37771151526312</v>
      </c>
      <c r="J16" s="4" t="n">
        <f aca="false">J$5*B16+7.5</f>
        <v>3.3</v>
      </c>
      <c r="K16" s="6" t="n">
        <f aca="false">K$5*B16+6</f>
        <v>0</v>
      </c>
    </row>
    <row r="17" customFormat="false" ht="12.75" hidden="false" customHeight="false" outlineLevel="0" collapsed="false">
      <c r="C17" s="5"/>
      <c r="G17" s="31"/>
      <c r="H17" s="31"/>
      <c r="I17" s="18"/>
      <c r="J17" s="6"/>
      <c r="K17" s="6"/>
    </row>
    <row r="18" customFormat="false" ht="12.75" hidden="false" customHeight="false" outlineLevel="0" collapsed="false">
      <c r="J18" s="4" t="s">
        <v>4</v>
      </c>
      <c r="K18" s="5" t="s">
        <v>5</v>
      </c>
    </row>
    <row r="19" customFormat="false" ht="12.75" hidden="false" customHeight="false" outlineLevel="0" collapsed="false">
      <c r="D19" s="30" t="s">
        <v>34</v>
      </c>
      <c r="E19" s="4" t="s">
        <v>7</v>
      </c>
      <c r="F19" s="4" t="s">
        <v>7</v>
      </c>
      <c r="G19" s="4" t="s">
        <v>7</v>
      </c>
      <c r="H19" s="4" t="s">
        <v>7</v>
      </c>
      <c r="I19" s="4" t="s">
        <v>7</v>
      </c>
      <c r="J19" s="7" t="s">
        <v>8</v>
      </c>
      <c r="K19" s="5" t="s">
        <v>9</v>
      </c>
    </row>
    <row r="20" customFormat="false" ht="12.75" hidden="false" customHeight="false" outlineLevel="0" collapsed="false">
      <c r="A20" s="8" t="s">
        <v>10</v>
      </c>
      <c r="B20" s="10" t="s">
        <v>11</v>
      </c>
      <c r="C20" s="10" t="s">
        <v>12</v>
      </c>
      <c r="D20" s="10" t="n">
        <v>2</v>
      </c>
      <c r="E20" s="11" t="s">
        <v>4</v>
      </c>
      <c r="F20" s="10" t="s">
        <v>14</v>
      </c>
      <c r="G20" s="11" t="s">
        <v>15</v>
      </c>
      <c r="H20" s="11" t="s">
        <v>26</v>
      </c>
      <c r="I20" s="10" t="s">
        <v>16</v>
      </c>
      <c r="J20" s="12" t="n">
        <v>0.7</v>
      </c>
      <c r="K20" s="13" t="n">
        <v>1</v>
      </c>
    </row>
    <row r="21" customFormat="false" ht="12.75" hidden="false" customHeight="false" outlineLevel="0" collapsed="false">
      <c r="E21" s="4"/>
      <c r="F21" s="6"/>
      <c r="G21" s="14"/>
      <c r="H21" s="14"/>
      <c r="J21" s="14"/>
      <c r="K21" s="15"/>
    </row>
    <row r="22" customFormat="false" ht="12.75" hidden="false" customHeight="false" outlineLevel="0" collapsed="false">
      <c r="A22" s="1" t="n">
        <v>280</v>
      </c>
      <c r="B22" s="5" t="n">
        <v>4</v>
      </c>
      <c r="C22" s="5" t="n">
        <v>3.2</v>
      </c>
      <c r="D22" s="5" t="s">
        <v>35</v>
      </c>
      <c r="E22" s="4" t="n">
        <v>255</v>
      </c>
      <c r="F22" s="6" t="n">
        <v>1</v>
      </c>
      <c r="G22" s="16" t="n">
        <f aca="false">3.32*LOG(E22)</f>
        <v>7.98971339904073</v>
      </c>
      <c r="H22" s="16" t="n">
        <f aca="false">3.32*LOG(F22)</f>
        <v>0</v>
      </c>
      <c r="I22" s="18" t="n">
        <f aca="false">3.32*LOG(E22/F22)</f>
        <v>7.98971339904073</v>
      </c>
      <c r="J22" s="4" t="n">
        <f aca="false">J$5*B22+7.5</f>
        <v>10.3</v>
      </c>
      <c r="K22" s="6" t="n">
        <f aca="false">K$5*B22+6</f>
        <v>10</v>
      </c>
    </row>
    <row r="23" customFormat="false" ht="12.75" hidden="false" customHeight="false" outlineLevel="0" collapsed="false">
      <c r="A23" s="1" t="n">
        <v>279</v>
      </c>
      <c r="B23" s="5" t="n">
        <v>3</v>
      </c>
      <c r="C23" s="5" t="n">
        <v>3.2</v>
      </c>
      <c r="D23" s="5" t="s">
        <v>36</v>
      </c>
      <c r="E23" s="4" t="n">
        <v>255</v>
      </c>
      <c r="F23" s="6" t="n">
        <v>1</v>
      </c>
      <c r="G23" s="16" t="n">
        <f aca="false">3.32*LOG(E23)</f>
        <v>7.98971339904073</v>
      </c>
      <c r="H23" s="16" t="n">
        <f aca="false">3.32*LOG(F23)</f>
        <v>0</v>
      </c>
      <c r="I23" s="18" t="n">
        <f aca="false">3.32*LOG(E23/F23)</f>
        <v>7.98971339904073</v>
      </c>
      <c r="J23" s="4" t="n">
        <f aca="false">J$5*B23+7.5</f>
        <v>9.6</v>
      </c>
      <c r="K23" s="6" t="n">
        <f aca="false">K$5*B23+6</f>
        <v>9</v>
      </c>
    </row>
    <row r="24" customFormat="false" ht="12.75" hidden="false" customHeight="false" outlineLevel="0" collapsed="false">
      <c r="A24" s="1" t="n">
        <v>278</v>
      </c>
      <c r="B24" s="5" t="n">
        <v>2</v>
      </c>
      <c r="C24" s="5" t="n">
        <v>3.2</v>
      </c>
      <c r="D24" s="5" t="n">
        <v>1.6</v>
      </c>
      <c r="E24" s="4" t="n">
        <v>248.01</v>
      </c>
      <c r="F24" s="6" t="n">
        <v>1</v>
      </c>
      <c r="G24" s="16" t="n">
        <f aca="false">3.32*LOG(E24)</f>
        <v>7.94963771859348</v>
      </c>
      <c r="H24" s="16" t="n">
        <f aca="false">3.32*LOG(F24)</f>
        <v>0</v>
      </c>
      <c r="I24" s="18" t="n">
        <f aca="false">3.32*LOG(E24/F24)</f>
        <v>7.94963771859348</v>
      </c>
      <c r="J24" s="4" t="n">
        <f aca="false">J$5*B24+7.5</f>
        <v>8.9</v>
      </c>
      <c r="K24" s="6" t="n">
        <f aca="false">K$5*B24+6</f>
        <v>8</v>
      </c>
    </row>
    <row r="25" customFormat="false" ht="12.75" hidden="false" customHeight="false" outlineLevel="0" collapsed="false">
      <c r="A25" s="32" t="n">
        <v>277</v>
      </c>
      <c r="B25" s="33" t="n">
        <v>1</v>
      </c>
      <c r="C25" s="5" t="n">
        <v>3.2</v>
      </c>
      <c r="D25" s="33" t="n">
        <v>3.2</v>
      </c>
      <c r="E25" s="4" t="n">
        <v>205.77</v>
      </c>
      <c r="F25" s="6" t="n">
        <v>1.18</v>
      </c>
      <c r="G25" s="16" t="n">
        <f aca="false">3.32*LOG(E25)</f>
        <v>7.68042843115946</v>
      </c>
      <c r="H25" s="16" t="n">
        <f aca="false">3.32*LOG(F25)</f>
        <v>0.238648264256336</v>
      </c>
      <c r="I25" s="18" t="n">
        <f aca="false">3.32*LOG(E25/F25)</f>
        <v>7.44178016690312</v>
      </c>
      <c r="J25" s="4" t="n">
        <f aca="false">J$5*B25+7.5</f>
        <v>8.2</v>
      </c>
      <c r="K25" s="6" t="n">
        <f aca="false">K$5*B25+6</f>
        <v>7</v>
      </c>
    </row>
    <row r="26" customFormat="false" ht="12.75" hidden="false" customHeight="false" outlineLevel="0" collapsed="false">
      <c r="A26" s="19" t="n">
        <v>271</v>
      </c>
      <c r="B26" s="20" t="n">
        <v>0</v>
      </c>
      <c r="C26" s="20" t="n">
        <v>3.2</v>
      </c>
      <c r="D26" s="20" t="n">
        <v>6</v>
      </c>
      <c r="E26" s="4" t="n">
        <v>156.03</v>
      </c>
      <c r="F26" s="6" t="n">
        <v>1.83</v>
      </c>
      <c r="G26" s="16" t="n">
        <f aca="false">3.32*LOG(E26)</f>
        <v>7.28145092020172</v>
      </c>
      <c r="H26" s="16" t="n">
        <f aca="false">3.32*LOG(F26)</f>
        <v>0.871337617905026</v>
      </c>
      <c r="I26" s="18" t="n">
        <f aca="false">3.32*LOG(E26/F26)</f>
        <v>6.4101133022967</v>
      </c>
      <c r="J26" s="4" t="n">
        <f aca="false">J$5*B26+7.5</f>
        <v>7.5</v>
      </c>
      <c r="K26" s="6" t="n">
        <f aca="false">K$5*B26+6</f>
        <v>6</v>
      </c>
    </row>
    <row r="27" customFormat="false" ht="12.75" hidden="false" customHeight="false" outlineLevel="0" collapsed="false">
      <c r="A27" s="1" t="n">
        <v>272</v>
      </c>
      <c r="B27" s="5" t="n">
        <v>-1</v>
      </c>
      <c r="C27" s="5" t="n">
        <v>3.2</v>
      </c>
      <c r="D27" s="5" t="n">
        <v>13</v>
      </c>
      <c r="E27" s="4" t="n">
        <v>103.04</v>
      </c>
      <c r="F27" s="6" t="n">
        <v>2.22</v>
      </c>
      <c r="G27" s="16" t="n">
        <f aca="false">3.32*LOG(E27)</f>
        <v>6.68317942205225</v>
      </c>
      <c r="H27" s="16" t="n">
        <f aca="false">3.32*LOG(F27)</f>
        <v>1.14989187517612</v>
      </c>
      <c r="I27" s="18" t="n">
        <f aca="false">3.32*LOG(E27/F27)</f>
        <v>5.53328754687613</v>
      </c>
      <c r="J27" s="4" t="n">
        <f aca="false">J$5*B27+7.5</f>
        <v>6.8</v>
      </c>
      <c r="K27" s="6" t="n">
        <f aca="false">K$5*B27+6</f>
        <v>5</v>
      </c>
    </row>
    <row r="28" customFormat="false" ht="12.75" hidden="false" customHeight="false" outlineLevel="0" collapsed="false">
      <c r="A28" s="1" t="n">
        <v>273</v>
      </c>
      <c r="B28" s="5" t="n">
        <v>-2</v>
      </c>
      <c r="C28" s="5" t="n">
        <v>3.2</v>
      </c>
      <c r="D28" s="5" t="n">
        <v>25</v>
      </c>
      <c r="E28" s="4" t="n">
        <v>62.8</v>
      </c>
      <c r="F28" s="6" t="n">
        <v>2.33</v>
      </c>
      <c r="G28" s="16" t="n">
        <f aca="false">3.32*LOG(E28)</f>
        <v>5.96922601720749</v>
      </c>
      <c r="H28" s="16" t="n">
        <f aca="false">3.32*LOG(F28)</f>
        <v>1.21962165780638</v>
      </c>
      <c r="I28" s="18" t="n">
        <f aca="false">3.32*LOG(E28/F28)</f>
        <v>4.74960435940111</v>
      </c>
      <c r="J28" s="4" t="n">
        <f aca="false">J$5*B28+7.5</f>
        <v>6.1</v>
      </c>
      <c r="K28" s="6" t="n">
        <f aca="false">K$5*B28+6</f>
        <v>4</v>
      </c>
    </row>
    <row r="29" customFormat="false" ht="12.75" hidden="false" customHeight="false" outlineLevel="0" collapsed="false">
      <c r="A29" s="1" t="n">
        <v>274</v>
      </c>
      <c r="B29" s="5" t="n">
        <v>-3</v>
      </c>
      <c r="C29" s="5" t="n">
        <v>3.2</v>
      </c>
      <c r="D29" s="5" t="n">
        <v>50</v>
      </c>
      <c r="E29" s="4" t="n">
        <v>33.85</v>
      </c>
      <c r="F29" s="6" t="n">
        <v>2.19</v>
      </c>
      <c r="G29" s="16" t="n">
        <f aca="false">3.32*LOG(E29)</f>
        <v>5.07813479443026</v>
      </c>
      <c r="H29" s="16" t="n">
        <f aca="false">3.32*LOG(F29)</f>
        <v>1.13027446126919</v>
      </c>
      <c r="I29" s="18" t="n">
        <f aca="false">3.32*LOG(E29/F29)</f>
        <v>3.94786033316107</v>
      </c>
      <c r="J29" s="4" t="n">
        <f aca="false">J$5*B29+7.5</f>
        <v>5.4</v>
      </c>
      <c r="K29" s="6" t="n">
        <f aca="false">K$5*B29+6</f>
        <v>3</v>
      </c>
    </row>
    <row r="30" customFormat="false" ht="12.75" hidden="false" customHeight="false" outlineLevel="0" collapsed="false">
      <c r="A30" s="1" t="n">
        <v>275</v>
      </c>
      <c r="B30" s="5" t="n">
        <v>-4</v>
      </c>
      <c r="C30" s="5" t="n">
        <v>3.2</v>
      </c>
      <c r="D30" s="5" t="n">
        <v>100</v>
      </c>
      <c r="E30" s="4" t="n">
        <v>16.78</v>
      </c>
      <c r="F30" s="6" t="n">
        <v>1.96</v>
      </c>
      <c r="G30" s="16" t="n">
        <f aca="false">3.32*LOG(E30)</f>
        <v>4.0663092955557</v>
      </c>
      <c r="H30" s="16" t="n">
        <f aca="false">3.32*LOG(F30)</f>
        <v>0.9702901569035</v>
      </c>
      <c r="I30" s="18" t="n">
        <f aca="false">3.32*LOG(E30/F30)</f>
        <v>3.0960191386522</v>
      </c>
      <c r="J30" s="4" t="n">
        <f aca="false">J$5*B30+7.5</f>
        <v>4.7</v>
      </c>
      <c r="K30" s="6" t="n">
        <f aca="false">K$5*B30+6</f>
        <v>2</v>
      </c>
    </row>
    <row r="31" customFormat="false" ht="12.75" hidden="false" customHeight="false" outlineLevel="0" collapsed="false">
      <c r="A31" s="1" t="n">
        <v>276</v>
      </c>
      <c r="B31" s="5" t="n">
        <v>-5</v>
      </c>
      <c r="C31" s="5" t="n">
        <v>3.2</v>
      </c>
      <c r="D31" s="5" t="n">
        <v>200</v>
      </c>
      <c r="E31" s="5" t="n">
        <v>6.31</v>
      </c>
      <c r="F31" s="5" t="n">
        <v>2.11</v>
      </c>
      <c r="G31" s="16" t="n">
        <f aca="false">3.32*LOG(E31)</f>
        <v>2.65609747269053</v>
      </c>
      <c r="H31" s="16" t="n">
        <f aca="false">3.32*LOG(F31)</f>
        <v>1.07661775158834</v>
      </c>
      <c r="I31" s="18" t="n">
        <f aca="false">3.32*LOG(E31/F31)</f>
        <v>1.57947972110219</v>
      </c>
      <c r="J31" s="4" t="n">
        <f aca="false">J$5*B31+7.5</f>
        <v>4</v>
      </c>
      <c r="K31" s="6" t="n">
        <f aca="false">K$5*B31+6</f>
        <v>1</v>
      </c>
    </row>
    <row r="32" customFormat="false" ht="12.75" hidden="false" customHeight="false" outlineLevel="0" collapsed="false">
      <c r="A32" s="1" t="n">
        <v>301</v>
      </c>
      <c r="B32" s="5" t="n">
        <v>-6</v>
      </c>
      <c r="C32" s="5" t="n">
        <v>5</v>
      </c>
      <c r="D32" s="5" t="n">
        <v>400</v>
      </c>
      <c r="E32" s="5" t="n">
        <v>0.88</v>
      </c>
      <c r="F32" s="5" t="n">
        <v>1.06</v>
      </c>
      <c r="G32" s="16" t="n">
        <f aca="false">3.32*LOG(E32)</f>
        <v>-0.18431752846144</v>
      </c>
      <c r="H32" s="16" t="n">
        <f aca="false">3.32*LOG(F32)</f>
        <v>0.0840154726790373</v>
      </c>
      <c r="I32" s="18" t="n">
        <f aca="false">3.32*LOG(E32/F32)</f>
        <v>-0.268333001140477</v>
      </c>
      <c r="J32" s="4" t="n">
        <f aca="false">J$5*B32+7.5</f>
        <v>3.3</v>
      </c>
      <c r="K32" s="6" t="n">
        <f aca="false">K$5*B32+6</f>
        <v>0</v>
      </c>
    </row>
    <row r="33" customFormat="false" ht="12.75" hidden="false" customHeight="false" outlineLevel="0" collapsed="false">
      <c r="A33" s="1" t="n">
        <v>302</v>
      </c>
      <c r="C33" s="5" t="n">
        <v>5</v>
      </c>
      <c r="D33" s="5" t="n">
        <v>800</v>
      </c>
      <c r="E33" s="5" t="n">
        <v>0.11</v>
      </c>
      <c r="F33" s="5" t="n">
        <v>0.47</v>
      </c>
      <c r="G33" s="16" t="n">
        <f aca="false">3.32*LOG(E33)</f>
        <v>-3.18257628527469</v>
      </c>
      <c r="H33" s="16" t="n">
        <f aca="false">3.32*LOG(F33)</f>
        <v>-1.08863511165342</v>
      </c>
      <c r="I33" s="18" t="n">
        <f aca="false">3.32*LOG(E33/F33)</f>
        <v>-2.09394117362127</v>
      </c>
      <c r="J33" s="4" t="n">
        <f aca="false">J$5*B33+7.5</f>
        <v>7.5</v>
      </c>
      <c r="K33" s="6" t="n">
        <f aca="false">K$5*B33+6</f>
        <v>6</v>
      </c>
    </row>
    <row r="34" customFormat="false" ht="12.75" hidden="false" customHeight="false" outlineLevel="0" collapsed="false">
      <c r="C34" s="5"/>
      <c r="G34" s="31"/>
      <c r="H34" s="31"/>
      <c r="I34" s="18"/>
      <c r="J34" s="6"/>
      <c r="K34" s="6"/>
    </row>
    <row r="35" customFormat="false" ht="12.75" hidden="false" customHeight="false" outlineLevel="0" collapsed="false">
      <c r="C35" s="5"/>
      <c r="G35" s="31"/>
      <c r="H35" s="31"/>
      <c r="I35" s="18"/>
      <c r="J35" s="6"/>
      <c r="K35" s="6"/>
    </row>
    <row r="36" customFormat="false" ht="12.75" hidden="false" customHeight="false" outlineLevel="0" collapsed="false">
      <c r="C36" s="5"/>
      <c r="G36" s="31"/>
      <c r="H36" s="31"/>
      <c r="I36" s="18"/>
      <c r="J36" s="6"/>
      <c r="K36" s="6"/>
    </row>
    <row r="37" customFormat="false" ht="12.75" hidden="false" customHeight="false" outlineLevel="0" collapsed="false">
      <c r="D37" s="5" t="s">
        <v>23</v>
      </c>
    </row>
    <row r="38" customFormat="false" ht="12.75" hidden="false" customHeight="false" outlineLevel="0" collapsed="false">
      <c r="J38" s="4" t="s">
        <v>4</v>
      </c>
      <c r="K38" s="5" t="s">
        <v>5</v>
      </c>
    </row>
    <row r="39" customFormat="false" ht="12.75" hidden="false" customHeight="false" outlineLevel="0" collapsed="false">
      <c r="D39" s="30" t="s">
        <v>2</v>
      </c>
      <c r="E39" s="4" t="s">
        <v>7</v>
      </c>
      <c r="F39" s="4" t="s">
        <v>7</v>
      </c>
      <c r="G39" s="4" t="s">
        <v>7</v>
      </c>
      <c r="H39" s="4" t="s">
        <v>7</v>
      </c>
      <c r="I39" s="4" t="s">
        <v>7</v>
      </c>
      <c r="J39" s="7" t="s">
        <v>8</v>
      </c>
      <c r="K39" s="5" t="s">
        <v>9</v>
      </c>
    </row>
    <row r="40" customFormat="false" ht="12.75" hidden="false" customHeight="false" outlineLevel="0" collapsed="false">
      <c r="A40" s="8" t="s">
        <v>10</v>
      </c>
      <c r="B40" s="10" t="s">
        <v>11</v>
      </c>
      <c r="C40" s="10" t="s">
        <v>12</v>
      </c>
      <c r="D40" s="10" t="s">
        <v>13</v>
      </c>
      <c r="E40" s="11" t="s">
        <v>4</v>
      </c>
      <c r="F40" s="10" t="s">
        <v>14</v>
      </c>
      <c r="G40" s="11" t="s">
        <v>15</v>
      </c>
      <c r="H40" s="11" t="s">
        <v>26</v>
      </c>
      <c r="I40" s="10" t="s">
        <v>16</v>
      </c>
      <c r="J40" s="12" t="n">
        <v>0.7</v>
      </c>
      <c r="K40" s="13" t="n">
        <v>1</v>
      </c>
    </row>
    <row r="41" customFormat="false" ht="12.75" hidden="false" customHeight="false" outlineLevel="0" collapsed="false">
      <c r="E41" s="4"/>
      <c r="F41" s="6"/>
      <c r="G41" s="14"/>
      <c r="H41" s="14"/>
      <c r="J41" s="14"/>
      <c r="K41" s="15"/>
    </row>
    <row r="42" customFormat="false" ht="12.75" hidden="false" customHeight="false" outlineLevel="0" collapsed="false">
      <c r="B42" s="5" t="n">
        <v>5</v>
      </c>
      <c r="C42" s="5" t="n">
        <v>3.2</v>
      </c>
      <c r="D42" s="5" t="s">
        <v>35</v>
      </c>
      <c r="E42" s="4" t="n">
        <v>255</v>
      </c>
      <c r="F42" s="6" t="n">
        <v>1</v>
      </c>
      <c r="G42" s="16" t="n">
        <f aca="false">3.32*LOG(E42)</f>
        <v>7.98971339904073</v>
      </c>
      <c r="H42" s="16" t="n">
        <f aca="false">3.32*LOG(F42)</f>
        <v>0</v>
      </c>
      <c r="I42" s="18" t="n">
        <f aca="false">3.32*LOG(E42/F42)</f>
        <v>7.98971339904073</v>
      </c>
      <c r="J42" s="4" t="n">
        <f aca="false">J$5*B42+7.5</f>
        <v>11</v>
      </c>
      <c r="K42" s="6" t="n">
        <f aca="false">K$5*B42+6</f>
        <v>11</v>
      </c>
    </row>
    <row r="43" customFormat="false" ht="12.75" hidden="false" customHeight="false" outlineLevel="0" collapsed="false">
      <c r="A43" s="1" t="n">
        <v>289</v>
      </c>
      <c r="B43" s="5" t="n">
        <v>4</v>
      </c>
      <c r="C43" s="5" t="n">
        <v>3.2</v>
      </c>
      <c r="D43" s="5" t="s">
        <v>37</v>
      </c>
      <c r="E43" s="4" t="n">
        <v>255</v>
      </c>
      <c r="F43" s="6" t="n">
        <v>1</v>
      </c>
      <c r="G43" s="16" t="n">
        <f aca="false">3.32*LOG(E43)</f>
        <v>7.98971339904073</v>
      </c>
      <c r="H43" s="16" t="n">
        <f aca="false">3.32*LOG(F43)</f>
        <v>0</v>
      </c>
      <c r="I43" s="18" t="n">
        <f aca="false">3.32*LOG(E43/F43)</f>
        <v>7.98971339904073</v>
      </c>
      <c r="J43" s="4" t="n">
        <f aca="false">J$5*B43+7.5</f>
        <v>10.3</v>
      </c>
      <c r="K43" s="6" t="n">
        <f aca="false">K$5*B43+6</f>
        <v>10</v>
      </c>
    </row>
    <row r="44" customFormat="false" ht="12.75" hidden="false" customHeight="false" outlineLevel="0" collapsed="false">
      <c r="A44" s="1" t="n">
        <v>288</v>
      </c>
      <c r="B44" s="5" t="n">
        <v>3</v>
      </c>
      <c r="C44" s="5" t="n">
        <v>3.2</v>
      </c>
      <c r="D44" s="5" t="n">
        <v>1.6</v>
      </c>
      <c r="E44" s="4" t="n">
        <v>255</v>
      </c>
      <c r="F44" s="6" t="n">
        <v>1</v>
      </c>
      <c r="G44" s="16" t="n">
        <f aca="false">3.32*LOG(E44)</f>
        <v>7.98971339904073</v>
      </c>
      <c r="H44" s="16" t="n">
        <f aca="false">3.32*LOG(F44)</f>
        <v>0</v>
      </c>
      <c r="I44" s="18" t="n">
        <f aca="false">3.32*LOG(E44/F44)</f>
        <v>7.98971339904073</v>
      </c>
      <c r="J44" s="4" t="n">
        <f aca="false">J$5*B44+7.5</f>
        <v>9.6</v>
      </c>
      <c r="K44" s="6" t="n">
        <f aca="false">K$5*B44+6</f>
        <v>9</v>
      </c>
    </row>
    <row r="45" customFormat="false" ht="12.75" hidden="false" customHeight="false" outlineLevel="0" collapsed="false">
      <c r="A45" s="32" t="n">
        <v>287</v>
      </c>
      <c r="B45" s="33" t="n">
        <v>2</v>
      </c>
      <c r="C45" s="5" t="n">
        <v>3.2</v>
      </c>
      <c r="D45" s="33" t="n">
        <v>3.2</v>
      </c>
      <c r="E45" s="4" t="n">
        <v>247.53</v>
      </c>
      <c r="F45" s="6" t="n">
        <v>0.99</v>
      </c>
      <c r="G45" s="16" t="n">
        <f aca="false">3.32*LOG(E45)</f>
        <v>7.94684443489159</v>
      </c>
      <c r="H45" s="16" t="n">
        <f aca="false">3.32*LOG(F45)</f>
        <v>-0.0144911539361343</v>
      </c>
      <c r="I45" s="18" t="n">
        <f aca="false">3.32*LOG(E45/F45)</f>
        <v>7.96133558882773</v>
      </c>
      <c r="J45" s="4" t="n">
        <f aca="false">J$5*B45+7.5</f>
        <v>8.9</v>
      </c>
      <c r="K45" s="6" t="n">
        <f aca="false">K$5*B45+6</f>
        <v>8</v>
      </c>
    </row>
    <row r="46" customFormat="false" ht="12.75" hidden="false" customHeight="false" outlineLevel="0" collapsed="false">
      <c r="A46" s="1" t="n">
        <v>286</v>
      </c>
      <c r="B46" s="5" t="n">
        <v>1</v>
      </c>
      <c r="C46" s="5" t="n">
        <v>3.2</v>
      </c>
      <c r="D46" s="5" t="n">
        <v>6</v>
      </c>
      <c r="E46" s="4" t="n">
        <v>204.73</v>
      </c>
      <c r="F46" s="6" t="n">
        <v>1.71</v>
      </c>
      <c r="G46" s="16" t="n">
        <f aca="false">3.32*LOG(E46)</f>
        <v>7.67312253495762</v>
      </c>
      <c r="H46" s="16" t="n">
        <f aca="false">3.32*LOG(F46)</f>
        <v>0.773547086501951</v>
      </c>
      <c r="I46" s="18" t="n">
        <f aca="false">3.32*LOG(E46/F46)</f>
        <v>6.89957544845567</v>
      </c>
      <c r="J46" s="4" t="n">
        <f aca="false">J$5*B46+7.5</f>
        <v>8.2</v>
      </c>
      <c r="K46" s="6" t="n">
        <f aca="false">K$5*B46+6</f>
        <v>7</v>
      </c>
    </row>
    <row r="47" customFormat="false" ht="12.75" hidden="false" customHeight="false" outlineLevel="0" collapsed="false">
      <c r="A47" s="19" t="n">
        <v>281</v>
      </c>
      <c r="B47" s="20" t="n">
        <v>0</v>
      </c>
      <c r="C47" s="20" t="n">
        <v>3.2</v>
      </c>
      <c r="D47" s="20" t="n">
        <v>15</v>
      </c>
      <c r="E47" s="4" t="n">
        <v>134.88</v>
      </c>
      <c r="F47" s="6" t="n">
        <v>3.21</v>
      </c>
      <c r="G47" s="16" t="n">
        <f aca="false">3.32*LOG(E47)</f>
        <v>7.07142589017181</v>
      </c>
      <c r="H47" s="16" t="n">
        <f aca="false">3.32*LOG(F47)</f>
        <v>1.68159670758418</v>
      </c>
      <c r="I47" s="18" t="n">
        <f aca="false">3.32*LOG(E47/F47)</f>
        <v>5.38982918258764</v>
      </c>
      <c r="J47" s="4" t="n">
        <f aca="false">J$5*B47+7.5</f>
        <v>7.5</v>
      </c>
      <c r="K47" s="6" t="n">
        <f aca="false">K$5*B47+6</f>
        <v>6</v>
      </c>
    </row>
    <row r="48" customFormat="false" ht="12.75" hidden="false" customHeight="false" outlineLevel="0" collapsed="false">
      <c r="A48" s="1" t="n">
        <v>282</v>
      </c>
      <c r="B48" s="5" t="n">
        <v>-1</v>
      </c>
      <c r="C48" s="5" t="n">
        <v>3.2</v>
      </c>
      <c r="D48" s="5" t="n">
        <v>30</v>
      </c>
      <c r="E48" s="4" t="n">
        <v>85.55</v>
      </c>
      <c r="F48" s="6" t="n">
        <v>3.54</v>
      </c>
      <c r="G48" s="16" t="n">
        <f aca="false">3.32*LOG(E48)</f>
        <v>6.41497044607203</v>
      </c>
      <c r="H48" s="16" t="n">
        <f aca="false">3.32*LOG(F48)</f>
        <v>1.82269082992562</v>
      </c>
      <c r="I48" s="18" t="n">
        <f aca="false">3.32*LOG(E48/F48)</f>
        <v>4.59227961614642</v>
      </c>
      <c r="J48" s="4" t="n">
        <f aca="false">J$5*B48+7.5</f>
        <v>6.8</v>
      </c>
      <c r="K48" s="6" t="n">
        <f aca="false">K$5*B48+6</f>
        <v>5</v>
      </c>
    </row>
    <row r="49" customFormat="false" ht="12.75" hidden="false" customHeight="false" outlineLevel="0" collapsed="false">
      <c r="A49" s="1" t="n">
        <v>283</v>
      </c>
      <c r="B49" s="5" t="n">
        <v>-2</v>
      </c>
      <c r="C49" s="5" t="n">
        <v>3.2</v>
      </c>
      <c r="D49" s="5" t="n">
        <v>60</v>
      </c>
      <c r="E49" s="4" t="n">
        <v>51.98</v>
      </c>
      <c r="F49" s="6" t="n">
        <v>4.01</v>
      </c>
      <c r="G49" s="16" t="n">
        <f aca="false">3.32*LOG(E49)</f>
        <v>5.69657643354778</v>
      </c>
      <c r="H49" s="16" t="n">
        <f aca="false">3.32*LOG(F49)</f>
        <v>2.002439317099</v>
      </c>
      <c r="I49" s="18" t="n">
        <f aca="false">3.32*LOG(E49/F49)</f>
        <v>3.69413711644877</v>
      </c>
      <c r="J49" s="4" t="n">
        <f aca="false">J$5*B49+7.5</f>
        <v>6.1</v>
      </c>
      <c r="K49" s="6" t="n">
        <f aca="false">K$5*B49+6</f>
        <v>4</v>
      </c>
    </row>
    <row r="50" customFormat="false" ht="12.75" hidden="false" customHeight="false" outlineLevel="0" collapsed="false">
      <c r="A50" s="1" t="n">
        <v>284</v>
      </c>
      <c r="B50" s="5" t="n">
        <v>-3</v>
      </c>
      <c r="C50" s="5" t="n">
        <v>3.2</v>
      </c>
      <c r="D50" s="5" t="n">
        <v>125</v>
      </c>
      <c r="E50" s="4" t="n">
        <v>27.63</v>
      </c>
      <c r="F50" s="6" t="n">
        <v>4.34</v>
      </c>
      <c r="G50" s="16" t="n">
        <f aca="false">3.32*LOG(E50)</f>
        <v>4.78538453792282</v>
      </c>
      <c r="H50" s="16" t="n">
        <f aca="false">3.32*LOG(F50)</f>
        <v>2.11646590198154</v>
      </c>
      <c r="I50" s="18" t="n">
        <f aca="false">3.32*LOG(E50/F50)</f>
        <v>2.66891863594128</v>
      </c>
      <c r="J50" s="4" t="n">
        <f aca="false">J$5*B50+7.5</f>
        <v>5.4</v>
      </c>
      <c r="K50" s="6" t="n">
        <f aca="false">K$5*B50+6</f>
        <v>3</v>
      </c>
    </row>
    <row r="51" customFormat="false" ht="12.75" hidden="false" customHeight="false" outlineLevel="0" collapsed="false">
      <c r="A51" s="1" t="n">
        <v>285</v>
      </c>
      <c r="B51" s="5" t="n">
        <v>-4</v>
      </c>
      <c r="C51" s="5" t="n">
        <v>3.2</v>
      </c>
      <c r="D51" s="5" t="n">
        <v>250</v>
      </c>
      <c r="E51" s="5" t="n">
        <v>13.59</v>
      </c>
      <c r="F51" s="5" t="n">
        <v>4.52</v>
      </c>
      <c r="G51" s="16" t="n">
        <f aca="false">3.32*LOG(E51)</f>
        <v>3.76228859635188</v>
      </c>
      <c r="H51" s="16" t="n">
        <f aca="false">3.32*LOG(F51)</f>
        <v>2.17505960357379</v>
      </c>
      <c r="I51" s="18" t="n">
        <f aca="false">3.32*LOG(E51/F51)</f>
        <v>1.58722899277809</v>
      </c>
      <c r="J51" s="4" t="n">
        <f aca="false">J$5*B51+7.5</f>
        <v>4.7</v>
      </c>
      <c r="K51" s="6" t="n">
        <f aca="false">K$5*B51+6</f>
        <v>2</v>
      </c>
    </row>
    <row r="52" customFormat="false" ht="12.75" hidden="false" customHeight="false" outlineLevel="0" collapsed="false">
      <c r="A52" s="1" t="n">
        <v>300</v>
      </c>
      <c r="B52" s="5" t="n">
        <v>-5</v>
      </c>
      <c r="C52" s="5" t="n">
        <v>3.2</v>
      </c>
      <c r="D52" s="5" t="n">
        <v>500</v>
      </c>
      <c r="E52" s="5" t="n">
        <v>6.29</v>
      </c>
      <c r="F52" s="5" t="n">
        <v>3.99</v>
      </c>
      <c r="G52" s="16" t="n">
        <f aca="false">3.32*LOG(E52)</f>
        <v>2.65152014287829</v>
      </c>
      <c r="H52" s="16" t="n">
        <f aca="false">3.32*LOG(F52)</f>
        <v>1.99523001368</v>
      </c>
      <c r="I52" s="18" t="n">
        <f aca="false">3.32*LOG(E52/F52)</f>
        <v>0.656290129198288</v>
      </c>
      <c r="J52" s="4" t="n">
        <f aca="false">J$5*B52+7.5</f>
        <v>4</v>
      </c>
      <c r="K52" s="6" t="n">
        <f aca="false">K$5*B52+6</f>
        <v>1</v>
      </c>
    </row>
    <row r="53" customFormat="false" ht="12.75" hidden="false" customHeight="false" outlineLevel="0" collapsed="false">
      <c r="A53" s="1" t="n">
        <v>303</v>
      </c>
      <c r="B53" s="5" t="n">
        <v>-6</v>
      </c>
      <c r="C53" s="5" t="n">
        <v>5</v>
      </c>
      <c r="D53" s="5" t="n">
        <v>1000</v>
      </c>
      <c r="E53" s="5" t="n">
        <v>2.56</v>
      </c>
      <c r="F53" s="5" t="n">
        <v>2.91</v>
      </c>
      <c r="G53" s="16" t="n">
        <f aca="false">3.32*LOG(E53)</f>
        <v>1.35535668483534</v>
      </c>
      <c r="H53" s="16" t="n">
        <f aca="false">3.32*LOG(F53)</f>
        <v>1.54012472343321</v>
      </c>
      <c r="I53" s="18" t="n">
        <f aca="false">3.32*LOG(E53/F53)</f>
        <v>-0.184768038597872</v>
      </c>
      <c r="J53" s="4" t="n">
        <f aca="false">J$5*B53+7.5</f>
        <v>3.3</v>
      </c>
      <c r="K53" s="6" t="n">
        <f aca="false">K$5*B53+6</f>
        <v>0</v>
      </c>
    </row>
    <row r="55" customFormat="false" ht="12.75" hidden="false" customHeight="false" outlineLevel="0" collapsed="false">
      <c r="J55" s="4" t="s">
        <v>4</v>
      </c>
      <c r="K55" s="5" t="s">
        <v>5</v>
      </c>
    </row>
    <row r="56" customFormat="false" ht="12.75" hidden="false" customHeight="false" outlineLevel="0" collapsed="false">
      <c r="D56" s="30" t="s">
        <v>38</v>
      </c>
      <c r="E56" s="4" t="s">
        <v>7</v>
      </c>
      <c r="F56" s="4" t="s">
        <v>7</v>
      </c>
      <c r="G56" s="4" t="s">
        <v>7</v>
      </c>
      <c r="H56" s="4" t="s">
        <v>7</v>
      </c>
      <c r="I56" s="4" t="s">
        <v>7</v>
      </c>
      <c r="J56" s="7" t="s">
        <v>8</v>
      </c>
      <c r="K56" s="5" t="s">
        <v>9</v>
      </c>
    </row>
    <row r="57" customFormat="false" ht="12.75" hidden="false" customHeight="false" outlineLevel="0" collapsed="false">
      <c r="A57" s="8" t="s">
        <v>10</v>
      </c>
      <c r="B57" s="10" t="s">
        <v>11</v>
      </c>
      <c r="C57" s="10" t="s">
        <v>12</v>
      </c>
      <c r="D57" s="10" t="s">
        <v>13</v>
      </c>
      <c r="E57" s="11" t="s">
        <v>4</v>
      </c>
      <c r="F57" s="10" t="s">
        <v>14</v>
      </c>
      <c r="G57" s="11" t="s">
        <v>15</v>
      </c>
      <c r="H57" s="11" t="s">
        <v>26</v>
      </c>
      <c r="I57" s="10" t="s">
        <v>16</v>
      </c>
      <c r="J57" s="12" t="n">
        <v>0.7</v>
      </c>
      <c r="K57" s="13" t="n">
        <v>1</v>
      </c>
      <c r="L57" s="9" t="s">
        <v>39</v>
      </c>
      <c r="M57" s="10" t="s">
        <v>40</v>
      </c>
      <c r="N57" s="9" t="s">
        <v>41</v>
      </c>
    </row>
    <row r="58" customFormat="false" ht="12.75" hidden="false" customHeight="false" outlineLevel="0" collapsed="false">
      <c r="E58" s="4"/>
      <c r="F58" s="6"/>
      <c r="G58" s="14"/>
      <c r="H58" s="14"/>
      <c r="J58" s="14"/>
      <c r="K58" s="15"/>
    </row>
    <row r="59" customFormat="false" ht="12.75" hidden="false" customHeight="false" outlineLevel="0" collapsed="false">
      <c r="B59" s="5" t="n">
        <v>6</v>
      </c>
      <c r="C59" s="5" t="n">
        <v>3.2</v>
      </c>
      <c r="D59" s="5" t="n">
        <v>0.4</v>
      </c>
      <c r="E59" s="4" t="n">
        <v>255</v>
      </c>
      <c r="F59" s="6" t="n">
        <v>1</v>
      </c>
      <c r="G59" s="16" t="n">
        <f aca="false">3.32*LOG(E59)</f>
        <v>7.98971339904073</v>
      </c>
      <c r="H59" s="16" t="n">
        <f aca="false">3.32*LOG(F59)</f>
        <v>0</v>
      </c>
      <c r="I59" s="18" t="n">
        <f aca="false">3.32*LOG(E59/F59)</f>
        <v>7.98971339904073</v>
      </c>
      <c r="J59" s="4" t="n">
        <f aca="false">J$5*B59+7.5</f>
        <v>11.7</v>
      </c>
      <c r="K59" s="6" t="n">
        <f aca="false">K$5*B59+6</f>
        <v>12</v>
      </c>
    </row>
    <row r="60" customFormat="false" ht="12.75" hidden="false" customHeight="false" outlineLevel="0" collapsed="false">
      <c r="B60" s="5" t="n">
        <v>5</v>
      </c>
      <c r="C60" s="5" t="n">
        <v>3.2</v>
      </c>
      <c r="D60" s="5" t="n">
        <v>0.8</v>
      </c>
      <c r="E60" s="4" t="n">
        <v>255</v>
      </c>
      <c r="F60" s="6" t="n">
        <v>1</v>
      </c>
      <c r="G60" s="16" t="n">
        <f aca="false">3.32*LOG(E60)</f>
        <v>7.98971339904073</v>
      </c>
      <c r="H60" s="16" t="n">
        <f aca="false">3.32*LOG(F60)</f>
        <v>0</v>
      </c>
      <c r="I60" s="18" t="n">
        <f aca="false">3.32*LOG(E60/F60)</f>
        <v>7.98971339904073</v>
      </c>
      <c r="J60" s="4" t="n">
        <f aca="false">J$5*B60+7.5</f>
        <v>11</v>
      </c>
      <c r="K60" s="6" t="n">
        <f aca="false">K$5*B60+6</f>
        <v>11</v>
      </c>
      <c r="L60" s="5" t="n">
        <v>255</v>
      </c>
      <c r="N60" s="26" t="n">
        <f aca="false">LOG(L60)/LOG(2)</f>
        <v>7.99435343685886</v>
      </c>
    </row>
    <row r="61" customFormat="false" ht="12.75" hidden="false" customHeight="false" outlineLevel="0" collapsed="false">
      <c r="A61" s="1" t="n">
        <v>299</v>
      </c>
      <c r="B61" s="5" t="n">
        <v>4</v>
      </c>
      <c r="C61" s="5" t="n">
        <v>3.2</v>
      </c>
      <c r="D61" s="5" t="n">
        <v>1.6</v>
      </c>
      <c r="E61" s="4" t="n">
        <v>255</v>
      </c>
      <c r="F61" s="6" t="n">
        <v>1</v>
      </c>
      <c r="G61" s="16" t="n">
        <f aca="false">3.32*LOG(E61)</f>
        <v>7.98971339904073</v>
      </c>
      <c r="H61" s="16" t="n">
        <f aca="false">3.32*LOG(F61)</f>
        <v>0</v>
      </c>
      <c r="I61" s="18" t="n">
        <f aca="false">3.32*LOG(E61/F61)</f>
        <v>7.98971339904073</v>
      </c>
      <c r="J61" s="4" t="n">
        <f aca="false">J$5*B61+7.5</f>
        <v>10.3</v>
      </c>
      <c r="K61" s="6" t="n">
        <f aca="false">K$5*B61+6</f>
        <v>10</v>
      </c>
      <c r="L61" s="6" t="n">
        <v>255</v>
      </c>
      <c r="M61" s="5"/>
      <c r="N61" s="26" t="n">
        <f aca="false">LOG(L61)/LOG(2)</f>
        <v>7.99435343685886</v>
      </c>
    </row>
    <row r="62" customFormat="false" ht="12.75" hidden="false" customHeight="false" outlineLevel="0" collapsed="false">
      <c r="A62" s="32" t="n">
        <v>298</v>
      </c>
      <c r="B62" s="33" t="n">
        <v>3</v>
      </c>
      <c r="C62" s="5" t="n">
        <v>3.2</v>
      </c>
      <c r="D62" s="33" t="n">
        <v>3.2</v>
      </c>
      <c r="E62" s="4" t="n">
        <v>255</v>
      </c>
      <c r="F62" s="6" t="n">
        <v>1</v>
      </c>
      <c r="G62" s="16" t="n">
        <f aca="false">3.32*LOG(E62)</f>
        <v>7.98971339904073</v>
      </c>
      <c r="H62" s="16" t="n">
        <f aca="false">3.32*LOG(F62)</f>
        <v>0</v>
      </c>
      <c r="I62" s="18" t="n">
        <f aca="false">3.32*LOG(E62/F62)</f>
        <v>7.98971339904073</v>
      </c>
      <c r="J62" s="4" t="n">
        <f aca="false">J$5*B62+7.5</f>
        <v>9.6</v>
      </c>
      <c r="K62" s="6" t="n">
        <f aca="false">K$5*B62+6</f>
        <v>9</v>
      </c>
      <c r="L62" s="34" t="n">
        <v>256</v>
      </c>
      <c r="M62" s="5" t="n">
        <v>9</v>
      </c>
      <c r="N62" s="26" t="n">
        <f aca="false">LOG(L62)/LOG(2)</f>
        <v>8</v>
      </c>
    </row>
    <row r="63" customFormat="false" ht="12.75" hidden="false" customHeight="false" outlineLevel="0" collapsed="false">
      <c r="A63" s="1" t="n">
        <v>297</v>
      </c>
      <c r="B63" s="5" t="n">
        <v>2</v>
      </c>
      <c r="C63" s="5" t="n">
        <v>3.2</v>
      </c>
      <c r="D63" s="5" t="n">
        <v>6</v>
      </c>
      <c r="E63" s="4" t="n">
        <v>248.53</v>
      </c>
      <c r="F63" s="6" t="n">
        <v>1.34</v>
      </c>
      <c r="G63" s="16" t="n">
        <f aca="false">3.32*LOG(E63)</f>
        <v>7.95265768180955</v>
      </c>
      <c r="H63" s="16" t="n">
        <f aca="false">3.32*LOG(F63)</f>
        <v>0.421987930571161</v>
      </c>
      <c r="I63" s="18" t="n">
        <f aca="false">3.32*LOG(E63/F63)</f>
        <v>7.53066975123839</v>
      </c>
      <c r="J63" s="4" t="n">
        <f aca="false">J$5*B63+7.5</f>
        <v>8.9</v>
      </c>
      <c r="K63" s="6" t="n">
        <f aca="false">K$5*B63+6</f>
        <v>8</v>
      </c>
      <c r="L63" s="34" t="n">
        <v>187</v>
      </c>
      <c r="M63" s="5" t="n">
        <v>8</v>
      </c>
      <c r="N63" s="26" t="n">
        <f aca="false">LOG(L63)/LOG(2)</f>
        <v>7.54689445988764</v>
      </c>
    </row>
    <row r="64" customFormat="false" ht="12.75" hidden="false" customHeight="false" outlineLevel="0" collapsed="false">
      <c r="A64" s="1" t="n">
        <v>296</v>
      </c>
      <c r="B64" s="5" t="n">
        <v>1</v>
      </c>
      <c r="C64" s="5" t="n">
        <v>3.2</v>
      </c>
      <c r="D64" s="5" t="n">
        <v>13</v>
      </c>
      <c r="E64" s="4" t="n">
        <v>204.44</v>
      </c>
      <c r="F64" s="6" t="n">
        <v>2.55</v>
      </c>
      <c r="G64" s="16" t="n">
        <f aca="false">3.32*LOG(E64)</f>
        <v>7.67107869598022</v>
      </c>
      <c r="H64" s="16" t="n">
        <f aca="false">3.32*LOG(F64)</f>
        <v>1.34971339904073</v>
      </c>
      <c r="I64" s="18" t="n">
        <f aca="false">3.32*LOG(E64/F64)</f>
        <v>6.32136529693949</v>
      </c>
      <c r="J64" s="4" t="n">
        <f aca="false">J$5*B64+7.5</f>
        <v>8.2</v>
      </c>
      <c r="K64" s="6" t="n">
        <f aca="false">K$5*B64+6</f>
        <v>7</v>
      </c>
      <c r="L64" s="34" t="n">
        <v>137</v>
      </c>
      <c r="M64" s="5" t="n">
        <v>7</v>
      </c>
      <c r="N64" s="26" t="n">
        <f aca="false">LOG(L64)/LOG(2)</f>
        <v>7.09803208296053</v>
      </c>
    </row>
    <row r="65" customFormat="false" ht="12.75" hidden="false" customHeight="false" outlineLevel="0" collapsed="false">
      <c r="A65" s="19" t="n">
        <v>290</v>
      </c>
      <c r="B65" s="20" t="n">
        <v>0</v>
      </c>
      <c r="C65" s="20" t="n">
        <v>3.2</v>
      </c>
      <c r="D65" s="20" t="n">
        <v>25</v>
      </c>
      <c r="E65" s="4" t="n">
        <v>150.81</v>
      </c>
      <c r="F65" s="6" t="n">
        <v>4.24</v>
      </c>
      <c r="G65" s="16" t="n">
        <f aca="false">3.32*LOG(E65)</f>
        <v>7.23238806462649</v>
      </c>
      <c r="H65" s="16" t="n">
        <f aca="false">3.32*LOG(F65)</f>
        <v>2.08285464388787</v>
      </c>
      <c r="I65" s="18" t="n">
        <f aca="false">3.32*LOG(E65/F65)</f>
        <v>5.14953342073862</v>
      </c>
      <c r="J65" s="4" t="n">
        <f aca="false">J$5*B65+7.5</f>
        <v>7.5</v>
      </c>
      <c r="K65" s="6" t="n">
        <f aca="false">K$5*B65+6</f>
        <v>6</v>
      </c>
      <c r="L65" s="34" t="n">
        <v>100</v>
      </c>
      <c r="M65" s="5" t="n">
        <v>6</v>
      </c>
      <c r="N65" s="26" t="n">
        <f aca="false">LOG(L65)/LOG(2)</f>
        <v>6.64385618977473</v>
      </c>
    </row>
    <row r="66" customFormat="false" ht="12.75" hidden="false" customHeight="false" outlineLevel="0" collapsed="false">
      <c r="A66" s="1" t="n">
        <v>291</v>
      </c>
      <c r="B66" s="5" t="n">
        <v>-1</v>
      </c>
      <c r="C66" s="5" t="n">
        <v>3.2</v>
      </c>
      <c r="D66" s="5" t="n">
        <v>50</v>
      </c>
      <c r="E66" s="4" t="n">
        <v>100.08</v>
      </c>
      <c r="F66" s="6" t="n">
        <v>5.34</v>
      </c>
      <c r="G66" s="16" t="n">
        <f aca="false">3.32*LOG(E66)</f>
        <v>6.64115302499541</v>
      </c>
      <c r="H66" s="16" t="n">
        <f aca="false">3.32*LOG(F66)</f>
        <v>2.41543697333481</v>
      </c>
      <c r="I66" s="18" t="n">
        <f aca="false">3.32*LOG(E66/F66)</f>
        <v>4.2257160516606</v>
      </c>
      <c r="J66" s="4" t="n">
        <f aca="false">J$5*B66+7.5</f>
        <v>6.8</v>
      </c>
      <c r="K66" s="6" t="n">
        <f aca="false">K$5*B66+6</f>
        <v>5</v>
      </c>
      <c r="L66" s="34" t="n">
        <v>74</v>
      </c>
      <c r="M66" s="5" t="n">
        <v>5</v>
      </c>
      <c r="N66" s="26" t="n">
        <f aca="false">LOG(L66)/LOG(2)</f>
        <v>6.20945336562895</v>
      </c>
    </row>
    <row r="67" customFormat="false" ht="12.75" hidden="false" customHeight="false" outlineLevel="0" collapsed="false">
      <c r="A67" s="1" t="n">
        <v>292</v>
      </c>
      <c r="B67" s="5" t="n">
        <v>-2</v>
      </c>
      <c r="C67" s="5" t="n">
        <v>3.2</v>
      </c>
      <c r="D67" s="5" t="n">
        <v>100</v>
      </c>
      <c r="E67" s="4" t="n">
        <v>63.3</v>
      </c>
      <c r="F67" s="6" t="n">
        <v>6.27</v>
      </c>
      <c r="G67" s="16" t="n">
        <f aca="false">3.32*LOG(E67)</f>
        <v>5.98066031725762</v>
      </c>
      <c r="H67" s="16" t="n">
        <f aca="false">3.32*LOG(F67)</f>
        <v>2.64692823555798</v>
      </c>
      <c r="I67" s="18" t="n">
        <f aca="false">3.32*LOG(E67/F67)</f>
        <v>3.33373208169964</v>
      </c>
      <c r="J67" s="4" t="n">
        <f aca="false">J$5*B67+7.5</f>
        <v>6.1</v>
      </c>
      <c r="K67" s="6" t="n">
        <f aca="false">K$5*B67+6</f>
        <v>4</v>
      </c>
      <c r="L67" s="34" t="n">
        <v>54</v>
      </c>
      <c r="M67" s="5" t="n">
        <v>4</v>
      </c>
      <c r="N67" s="26" t="n">
        <f aca="false">LOG(L67)/LOG(2)</f>
        <v>5.75488750216347</v>
      </c>
    </row>
    <row r="68" customFormat="false" ht="12.75" hidden="false" customHeight="false" outlineLevel="0" collapsed="false">
      <c r="A68" s="1" t="n">
        <v>293</v>
      </c>
      <c r="B68" s="5" t="n">
        <v>-3</v>
      </c>
      <c r="C68" s="5" t="n">
        <v>3.2</v>
      </c>
      <c r="D68" s="5" t="n">
        <v>200</v>
      </c>
      <c r="E68" s="5" t="n">
        <v>36.34</v>
      </c>
      <c r="F68" s="5" t="n">
        <v>7.73</v>
      </c>
      <c r="G68" s="16" t="n">
        <f aca="false">3.32*LOG(E68)</f>
        <v>5.18047794426709</v>
      </c>
      <c r="H68" s="16" t="n">
        <f aca="false">3.32*LOG(F68)</f>
        <v>2.94875591980884</v>
      </c>
      <c r="I68" s="18" t="n">
        <f aca="false">3.32*LOG(E68/F68)</f>
        <v>2.23172202445825</v>
      </c>
      <c r="J68" s="4" t="n">
        <f aca="false">J$5*B68+7.5</f>
        <v>5.4</v>
      </c>
      <c r="K68" s="6" t="n">
        <f aca="false">K$5*B68+6</f>
        <v>3</v>
      </c>
      <c r="L68" s="34" t="n">
        <v>39</v>
      </c>
      <c r="M68" s="5" t="n">
        <v>3</v>
      </c>
      <c r="N68" s="26" t="n">
        <f aca="false">LOG(L68)/LOG(2)</f>
        <v>5.28540221886225</v>
      </c>
    </row>
    <row r="69" customFormat="false" ht="12.75" hidden="false" customHeight="false" outlineLevel="0" collapsed="false">
      <c r="A69" s="1" t="n">
        <v>294</v>
      </c>
      <c r="B69" s="5" t="n">
        <v>-4</v>
      </c>
      <c r="C69" s="5" t="n">
        <v>3.2</v>
      </c>
      <c r="D69" s="5" t="n">
        <v>400</v>
      </c>
      <c r="E69" s="5" t="n">
        <v>17.52</v>
      </c>
      <c r="F69" s="5" t="n">
        <v>8.11</v>
      </c>
      <c r="G69" s="16" t="n">
        <f aca="false">3.32*LOG(E69)</f>
        <v>4.12853321808245</v>
      </c>
      <c r="H69" s="16" t="n">
        <f aca="false">3.32*LOG(F69)</f>
        <v>3.01794923598104</v>
      </c>
      <c r="I69" s="18" t="n">
        <f aca="false">3.32*LOG(E69/F69)</f>
        <v>1.11058398210141</v>
      </c>
      <c r="J69" s="4" t="n">
        <f aca="false">J$5*B69+7.5</f>
        <v>4.7</v>
      </c>
      <c r="K69" s="6" t="n">
        <f aca="false">K$5*B69+6</f>
        <v>2</v>
      </c>
      <c r="L69" s="34" t="n">
        <v>29</v>
      </c>
      <c r="M69" s="5" t="n">
        <v>2</v>
      </c>
      <c r="N69" s="26" t="n">
        <f aca="false">LOG(L69)/LOG(2)</f>
        <v>4.85798099512757</v>
      </c>
    </row>
    <row r="70" customFormat="false" ht="12.75" hidden="false" customHeight="false" outlineLevel="0" collapsed="false">
      <c r="A70" s="1" t="n">
        <v>295</v>
      </c>
      <c r="B70" s="5" t="n">
        <v>-5</v>
      </c>
      <c r="C70" s="5" t="n">
        <v>3.2</v>
      </c>
      <c r="D70" s="5" t="n">
        <v>800</v>
      </c>
      <c r="E70" s="5" t="n">
        <v>8.81</v>
      </c>
      <c r="F70" s="5" t="n">
        <v>6.75</v>
      </c>
      <c r="G70" s="16" t="n">
        <f aca="false">3.32*LOG(E70)</f>
        <v>3.137320015928</v>
      </c>
      <c r="H70" s="16" t="n">
        <f aca="false">3.32*LOG(F70)</f>
        <v>2.753288525799</v>
      </c>
      <c r="I70" s="18" t="n">
        <f aca="false">3.32*LOG(E70/F70)</f>
        <v>0.384031490128996</v>
      </c>
      <c r="J70" s="4" t="n">
        <f aca="false">J$5*B70+7.5</f>
        <v>4</v>
      </c>
      <c r="K70" s="6" t="n">
        <f aca="false">K$5*B70+6</f>
        <v>1</v>
      </c>
      <c r="L70" s="34" t="n">
        <v>21</v>
      </c>
      <c r="M70" s="5" t="n">
        <v>1</v>
      </c>
      <c r="N70" s="26" t="n">
        <f aca="false">LOG(L70)/LOG(2)</f>
        <v>4.39231742277876</v>
      </c>
    </row>
    <row r="71" customFormat="false" ht="12.75" hidden="false" customHeight="false" outlineLevel="0" collapsed="false">
      <c r="A71" s="1" t="n">
        <v>304</v>
      </c>
      <c r="B71" s="5" t="n">
        <v>-6</v>
      </c>
      <c r="C71" s="5" t="n">
        <v>10</v>
      </c>
      <c r="D71" s="5" t="n">
        <v>1600</v>
      </c>
      <c r="E71" s="5" t="n">
        <v>5.15</v>
      </c>
      <c r="F71" s="5" t="n">
        <v>5.24</v>
      </c>
      <c r="G71" s="16" t="n">
        <f aca="false">3.32*LOG(E71)</f>
        <v>2.36320000041675</v>
      </c>
      <c r="H71" s="16" t="n">
        <f aca="false">3.32*LOG(F71)</f>
        <v>2.38817987278597</v>
      </c>
      <c r="I71" s="18" t="n">
        <f aca="false">3.32*LOG(E71/F71)</f>
        <v>-0.0249798723692183</v>
      </c>
      <c r="J71" s="4" t="n">
        <f aca="false">J$5*B71+7.5</f>
        <v>3.3</v>
      </c>
      <c r="K71" s="6" t="n">
        <f aca="false">K$5*B71+6</f>
        <v>0</v>
      </c>
      <c r="L71" s="35" t="n">
        <v>15</v>
      </c>
      <c r="M71" s="5" t="n">
        <v>0</v>
      </c>
      <c r="N71" s="26" t="n">
        <f aca="false">LOG(L71)/LOG(2)</f>
        <v>3.90689059560852</v>
      </c>
    </row>
    <row r="72" customFormat="false" ht="12.75" hidden="false" customHeight="false" outlineLevel="0" collapsed="false">
      <c r="C72" s="5"/>
      <c r="G72" s="31"/>
      <c r="H72" s="31"/>
      <c r="I72" s="18"/>
      <c r="J72" s="6"/>
      <c r="K72" s="6"/>
      <c r="L72" s="34" t="n">
        <v>11</v>
      </c>
      <c r="N72" s="26" t="n">
        <f aca="false">LOG(L72)/LOG(2)</f>
        <v>3.4594316186373</v>
      </c>
    </row>
    <row r="73" customFormat="false" ht="12.75" hidden="false" customHeight="false" outlineLevel="0" collapsed="false">
      <c r="L73" s="34" t="n">
        <v>8</v>
      </c>
      <c r="N73" s="26" t="n">
        <f aca="false">LOG(L73)/LOG(2)</f>
        <v>3</v>
      </c>
    </row>
    <row r="74" customFormat="false" ht="12.75" hidden="false" customHeight="false" outlineLevel="0" collapsed="false">
      <c r="L74" s="34" t="n">
        <v>6</v>
      </c>
      <c r="N74" s="26" t="n">
        <f aca="false">LOG(L74)/LOG(2)</f>
        <v>2.58496250072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7" activeCellId="0" sqref="N97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6.99"/>
  </cols>
  <sheetData>
    <row r="2" customFormat="false" ht="12.75" hidden="false" customHeight="false" outlineLevel="0" collapsed="false">
      <c r="A2" s="1" t="s">
        <v>42</v>
      </c>
      <c r="C2" s="2" t="s">
        <v>24</v>
      </c>
      <c r="D2" s="2" t="s">
        <v>34</v>
      </c>
      <c r="E2" s="2"/>
      <c r="H2" s="3" t="s">
        <v>25</v>
      </c>
    </row>
    <row r="3" customFormat="false" ht="12.75" hidden="false" customHeight="false" outlineLevel="0" collapsed="false">
      <c r="A3" s="1"/>
      <c r="M3" s="4" t="s">
        <v>5</v>
      </c>
    </row>
    <row r="4" customFormat="false" ht="12.75" hidden="false" customHeight="false" outlineLevel="0" collapsed="false">
      <c r="A4" s="1"/>
      <c r="F4" s="4" t="s">
        <v>6</v>
      </c>
      <c r="G4" s="6" t="s">
        <v>6</v>
      </c>
      <c r="H4" s="4" t="s">
        <v>7</v>
      </c>
      <c r="I4" s="6" t="s">
        <v>7</v>
      </c>
      <c r="J4" s="4" t="s">
        <v>6</v>
      </c>
      <c r="K4" s="4" t="s">
        <v>6</v>
      </c>
      <c r="L4" s="5" t="s">
        <v>7</v>
      </c>
      <c r="M4" s="4" t="s">
        <v>9</v>
      </c>
    </row>
    <row r="5" customFormat="false" ht="12.75" hidden="false" customHeight="false" outlineLevel="0" collapsed="false">
      <c r="A5" s="8" t="s">
        <v>10</v>
      </c>
      <c r="B5" s="10" t="s">
        <v>43</v>
      </c>
      <c r="C5" s="10" t="s">
        <v>12</v>
      </c>
      <c r="D5" s="10" t="s">
        <v>13</v>
      </c>
      <c r="E5" s="10" t="s">
        <v>44</v>
      </c>
      <c r="F5" s="11" t="s">
        <v>4</v>
      </c>
      <c r="G5" s="10" t="s">
        <v>14</v>
      </c>
      <c r="H5" s="11" t="s">
        <v>4</v>
      </c>
      <c r="I5" s="10" t="s">
        <v>14</v>
      </c>
      <c r="J5" s="11" t="s">
        <v>15</v>
      </c>
      <c r="K5" s="11" t="s">
        <v>16</v>
      </c>
      <c r="L5" s="10" t="s">
        <v>16</v>
      </c>
      <c r="M5" s="12" t="n">
        <v>0.5</v>
      </c>
    </row>
    <row r="6" customFormat="false" ht="12.75" hidden="false" customHeight="false" outlineLevel="0" collapsed="false">
      <c r="A6" s="1"/>
      <c r="F6" s="4"/>
      <c r="G6" s="6"/>
      <c r="H6" s="4"/>
      <c r="I6" s="6"/>
      <c r="J6" s="14"/>
      <c r="K6" s="14"/>
      <c r="M6" s="14"/>
    </row>
    <row r="7" customFormat="false" ht="12.75" hidden="false" customHeight="false" outlineLevel="0" collapsed="false">
      <c r="A7" s="1" t="n">
        <v>209</v>
      </c>
      <c r="B7" s="5" t="n">
        <v>2</v>
      </c>
      <c r="C7" s="5" t="n">
        <v>2.8</v>
      </c>
      <c r="D7" s="5" t="n">
        <v>1.6</v>
      </c>
      <c r="E7" s="5" t="n">
        <v>-2</v>
      </c>
      <c r="F7" s="4" t="n">
        <v>152.38</v>
      </c>
      <c r="G7" s="6" t="n">
        <v>3.81</v>
      </c>
      <c r="H7" s="4" t="n">
        <v>150.75</v>
      </c>
      <c r="I7" s="6" t="n">
        <v>1.51</v>
      </c>
      <c r="J7" s="16" t="n">
        <f aca="false">3.32*LOG(F7)</f>
        <v>7.24732085786681</v>
      </c>
      <c r="K7" s="17" t="n">
        <f aca="false">3.32*LOG(F7/G7)</f>
        <v>5.31864993862376</v>
      </c>
      <c r="L7" s="18" t="n">
        <f aca="false">3.32*LOG(H7/I7)</f>
        <v>6.63761084008314</v>
      </c>
      <c r="M7" s="4" t="n">
        <f aca="false">M$5*B7+6</f>
        <v>7</v>
      </c>
    </row>
    <row r="8" customFormat="false" ht="12.75" hidden="false" customHeight="false" outlineLevel="0" collapsed="false">
      <c r="A8" s="1" t="n">
        <v>208</v>
      </c>
      <c r="B8" s="5" t="n">
        <v>1</v>
      </c>
      <c r="C8" s="5" t="n">
        <v>2.8</v>
      </c>
      <c r="D8" s="5" t="n">
        <v>3.2</v>
      </c>
      <c r="E8" s="5" t="n">
        <v>-1</v>
      </c>
      <c r="F8" s="4" t="n">
        <v>147.73</v>
      </c>
      <c r="G8" s="6" t="n">
        <v>3.47</v>
      </c>
      <c r="H8" s="4" t="n">
        <v>146.67</v>
      </c>
      <c r="I8" s="6" t="n">
        <v>1.71</v>
      </c>
      <c r="J8" s="16" t="n">
        <f aca="false">3.32*LOG(F8)</f>
        <v>7.20263607678544</v>
      </c>
      <c r="K8" s="17" t="n">
        <f aca="false">3.32*LOG(F8/G8)</f>
        <v>5.40874222047974</v>
      </c>
      <c r="L8" s="18" t="n">
        <f aca="false">3.32*LOG(H8/I8)</f>
        <v>6.41870600288326</v>
      </c>
      <c r="M8" s="4" t="n">
        <f aca="false">M$5*B8+6</f>
        <v>6.5</v>
      </c>
    </row>
    <row r="9" customFormat="false" ht="12.75" hidden="false" customHeight="false" outlineLevel="0" collapsed="false">
      <c r="A9" s="19" t="n">
        <v>207</v>
      </c>
      <c r="B9" s="20" t="n">
        <v>0</v>
      </c>
      <c r="C9" s="20" t="n">
        <v>2.8</v>
      </c>
      <c r="D9" s="20" t="n">
        <v>6</v>
      </c>
      <c r="E9" s="20" t="n">
        <v>0</v>
      </c>
      <c r="F9" s="21" t="n">
        <v>146.38</v>
      </c>
      <c r="G9" s="22" t="n">
        <v>4.35</v>
      </c>
      <c r="H9" s="21" t="n">
        <v>145.77</v>
      </c>
      <c r="I9" s="22" t="n">
        <v>2.42</v>
      </c>
      <c r="J9" s="23" t="n">
        <f aca="false">3.32*LOG(F9)</f>
        <v>7.18939938616958</v>
      </c>
      <c r="K9" s="24" t="n">
        <f aca="false">3.32*LOG(F9/G9)</f>
        <v>5.06961505308019</v>
      </c>
      <c r="L9" s="25" t="n">
        <f aca="false">3.32*LOG(H9/I9)</f>
        <v>5.90911125550343</v>
      </c>
      <c r="M9" s="4" t="n">
        <f aca="false">M$5*B9+6</f>
        <v>6</v>
      </c>
    </row>
    <row r="10" customFormat="false" ht="12.75" hidden="false" customHeight="false" outlineLevel="0" collapsed="false">
      <c r="A10" s="1" t="n">
        <v>210</v>
      </c>
      <c r="B10" s="5" t="n">
        <v>-1</v>
      </c>
      <c r="C10" s="5" t="n">
        <v>2.8</v>
      </c>
      <c r="D10" s="5" t="n">
        <v>13</v>
      </c>
      <c r="E10" s="5" t="n">
        <v>1</v>
      </c>
      <c r="F10" s="4" t="n">
        <v>143.28</v>
      </c>
      <c r="G10" s="6" t="n">
        <v>6.97</v>
      </c>
      <c r="H10" s="4" t="n">
        <v>141.91</v>
      </c>
      <c r="I10" s="6" t="n">
        <v>3.67</v>
      </c>
      <c r="J10" s="16" t="n">
        <f aca="false">3.32*LOG(F10)</f>
        <v>7.15853610183204</v>
      </c>
      <c r="K10" s="17" t="n">
        <f aca="false">3.32*LOG(F10/G10)</f>
        <v>4.35900327854665</v>
      </c>
      <c r="L10" s="18" t="n">
        <f aca="false">3.32*LOG(H10/I10)</f>
        <v>5.26999182685183</v>
      </c>
      <c r="M10" s="4" t="n">
        <f aca="false">M$5*B10+6</f>
        <v>5.5</v>
      </c>
    </row>
    <row r="11" customFormat="false" ht="12.75" hidden="false" customHeight="false" outlineLevel="0" collapsed="false">
      <c r="A11" s="1" t="n">
        <v>211</v>
      </c>
      <c r="B11" s="5" t="n">
        <v>-2</v>
      </c>
      <c r="C11" s="5" t="n">
        <v>2.8</v>
      </c>
      <c r="D11" s="5" t="n">
        <v>25</v>
      </c>
      <c r="E11" s="5" t="n">
        <v>2</v>
      </c>
      <c r="F11" s="4" t="n">
        <v>140.12</v>
      </c>
      <c r="G11" s="6" t="n">
        <v>9.94</v>
      </c>
      <c r="H11" s="4" t="n">
        <v>138.67</v>
      </c>
      <c r="I11" s="6" t="n">
        <v>5.36</v>
      </c>
      <c r="J11" s="16" t="n">
        <f aca="false">3.32*LOG(F11)</f>
        <v>7.12638042710357</v>
      </c>
      <c r="K11" s="17" t="n">
        <f aca="false">3.32*LOG(F11/G11)</f>
        <v>3.81505763090449</v>
      </c>
      <c r="L11" s="18" t="n">
        <f aca="false">3.32*LOG(H11/I11)</f>
        <v>4.69055484985531</v>
      </c>
      <c r="M11" s="4" t="n">
        <f aca="false">M$5*B11+6</f>
        <v>5</v>
      </c>
    </row>
    <row r="12" customFormat="false" ht="12.75" hidden="false" customHeight="false" outlineLevel="0" collapsed="false">
      <c r="A12" s="1"/>
      <c r="B12" s="5"/>
      <c r="C12" s="5"/>
      <c r="D12" s="5"/>
      <c r="E12" s="5"/>
      <c r="F12" s="6"/>
      <c r="G12" s="6"/>
      <c r="H12" s="6"/>
      <c r="I12" s="6"/>
      <c r="J12" s="31"/>
      <c r="K12" s="36"/>
      <c r="L12" s="18"/>
      <c r="M12" s="4"/>
    </row>
    <row r="13" customFormat="false" ht="12.75" hidden="false" customHeight="false" outlineLevel="0" collapsed="false">
      <c r="A13" s="1"/>
      <c r="F13" s="4" t="s">
        <v>6</v>
      </c>
      <c r="G13" s="6" t="s">
        <v>6</v>
      </c>
      <c r="H13" s="4" t="s">
        <v>7</v>
      </c>
      <c r="I13" s="6" t="s">
        <v>7</v>
      </c>
      <c r="J13" s="4" t="s">
        <v>6</v>
      </c>
      <c r="K13" s="4" t="s">
        <v>6</v>
      </c>
      <c r="L13" s="5" t="s">
        <v>7</v>
      </c>
      <c r="M13" s="4" t="s">
        <v>9</v>
      </c>
    </row>
    <row r="14" customFormat="false" ht="12.75" hidden="false" customHeight="false" outlineLevel="0" collapsed="false">
      <c r="A14" s="8" t="s">
        <v>10</v>
      </c>
      <c r="B14" s="10" t="s">
        <v>43</v>
      </c>
      <c r="C14" s="10" t="s">
        <v>12</v>
      </c>
      <c r="D14" s="10" t="s">
        <v>13</v>
      </c>
      <c r="E14" s="10" t="s">
        <v>44</v>
      </c>
      <c r="F14" s="11" t="s">
        <v>4</v>
      </c>
      <c r="G14" s="10" t="s">
        <v>14</v>
      </c>
      <c r="H14" s="11" t="s">
        <v>4</v>
      </c>
      <c r="I14" s="10" t="s">
        <v>14</v>
      </c>
      <c r="J14" s="11" t="s">
        <v>15</v>
      </c>
      <c r="K14" s="11" t="s">
        <v>16</v>
      </c>
      <c r="L14" s="10" t="s">
        <v>16</v>
      </c>
      <c r="M14" s="12" t="n">
        <v>1</v>
      </c>
    </row>
    <row r="15" customFormat="false" ht="12.75" hidden="false" customHeight="false" outlineLevel="0" collapsed="false">
      <c r="A15" s="1"/>
      <c r="F15" s="4"/>
      <c r="G15" s="6"/>
      <c r="H15" s="4"/>
      <c r="I15" s="6"/>
      <c r="J15" s="14"/>
      <c r="K15" s="14"/>
      <c r="M15" s="14"/>
    </row>
    <row r="16" customFormat="false" ht="12.75" hidden="false" customHeight="false" outlineLevel="0" collapsed="false">
      <c r="A16" s="1" t="n">
        <v>209</v>
      </c>
      <c r="B16" s="5" t="n">
        <v>2</v>
      </c>
      <c r="C16" s="5" t="n">
        <v>2.8</v>
      </c>
      <c r="D16" s="5" t="n">
        <v>1.6</v>
      </c>
      <c r="E16" s="5" t="n">
        <v>0</v>
      </c>
      <c r="F16" s="4" t="n">
        <v>242.4</v>
      </c>
      <c r="G16" s="6" t="n">
        <v>2.32</v>
      </c>
      <c r="H16" s="4" t="n">
        <v>241.41</v>
      </c>
      <c r="I16" s="6" t="n">
        <v>0.96</v>
      </c>
      <c r="J16" s="16" t="n">
        <f aca="false">3.32*LOG(F16)</f>
        <v>7.9166482834409</v>
      </c>
      <c r="K16" s="17" t="n">
        <f aca="false">3.32*LOG(F16/G16)</f>
        <v>6.70322817360312</v>
      </c>
      <c r="L16" s="18" t="n">
        <f aca="false">3.32*LOG(H16/I16)</f>
        <v>7.9696069563834</v>
      </c>
      <c r="M16" s="4" t="n">
        <v>7.5</v>
      </c>
    </row>
    <row r="17" customFormat="false" ht="12.75" hidden="false" customHeight="false" outlineLevel="0" collapsed="false">
      <c r="A17" s="1" t="n">
        <v>208</v>
      </c>
      <c r="B17" s="5" t="n">
        <v>1</v>
      </c>
      <c r="C17" s="5" t="n">
        <v>2.8</v>
      </c>
      <c r="D17" s="5" t="n">
        <v>3.2</v>
      </c>
      <c r="E17" s="5" t="n">
        <v>0</v>
      </c>
      <c r="F17" s="4" t="n">
        <v>198.46</v>
      </c>
      <c r="G17" s="6" t="n">
        <v>3.12</v>
      </c>
      <c r="H17" s="4" t="n">
        <v>197.51</v>
      </c>
      <c r="I17" s="6" t="n">
        <v>1.55</v>
      </c>
      <c r="J17" s="16" t="n">
        <f aca="false">3.32*LOG(F17)</f>
        <v>7.62827431690459</v>
      </c>
      <c r="K17" s="17" t="n">
        <f aca="false">3.32*LOG(F17/G17)</f>
        <v>5.98768106476336</v>
      </c>
      <c r="L17" s="18" t="n">
        <f aca="false">3.32*LOG(H17/I17)</f>
        <v>6.98945453755403</v>
      </c>
      <c r="M17" s="4" t="n">
        <v>6.5</v>
      </c>
    </row>
    <row r="18" customFormat="false" ht="12.75" hidden="false" customHeight="false" outlineLevel="0" collapsed="false">
      <c r="A18" s="19" t="n">
        <v>207</v>
      </c>
      <c r="B18" s="20" t="n">
        <v>0</v>
      </c>
      <c r="C18" s="20" t="n">
        <v>2.8</v>
      </c>
      <c r="D18" s="20" t="n">
        <v>6</v>
      </c>
      <c r="E18" s="20" t="n">
        <v>0</v>
      </c>
      <c r="F18" s="21" t="n">
        <v>146.38</v>
      </c>
      <c r="G18" s="22" t="n">
        <v>4.35</v>
      </c>
      <c r="H18" s="21" t="n">
        <v>145.77</v>
      </c>
      <c r="I18" s="22" t="n">
        <v>2.42</v>
      </c>
      <c r="J18" s="23" t="n">
        <f aca="false">3.32*LOG(F18)</f>
        <v>7.18939938616958</v>
      </c>
      <c r="K18" s="24" t="n">
        <f aca="false">3.32*LOG(F18/G18)</f>
        <v>5.06961505308019</v>
      </c>
      <c r="L18" s="25" t="n">
        <f aca="false">3.32*LOG(H18/I18)</f>
        <v>5.90911125550343</v>
      </c>
      <c r="M18" s="4" t="n">
        <v>5.5</v>
      </c>
    </row>
    <row r="19" customFormat="false" ht="12.75" hidden="false" customHeight="false" outlineLevel="0" collapsed="false">
      <c r="A19" s="1" t="n">
        <v>210</v>
      </c>
      <c r="B19" s="5" t="n">
        <v>-1</v>
      </c>
      <c r="C19" s="5" t="n">
        <v>2.8</v>
      </c>
      <c r="D19" s="5" t="n">
        <v>13</v>
      </c>
      <c r="E19" s="5" t="n">
        <v>0</v>
      </c>
      <c r="F19" s="4" t="n">
        <v>95.38</v>
      </c>
      <c r="G19" s="6" t="n">
        <v>5.36</v>
      </c>
      <c r="H19" s="4" t="n">
        <v>94.31</v>
      </c>
      <c r="I19" s="6" t="n">
        <v>2.78</v>
      </c>
      <c r="J19" s="16" t="n">
        <f aca="false">3.32*LOG(F19)</f>
        <v>6.57179829608486</v>
      </c>
      <c r="K19" s="17" t="n">
        <f aca="false">3.32*LOG(F19/G19)</f>
        <v>4.15097119430486</v>
      </c>
      <c r="L19" s="18" t="n">
        <f aca="false">3.32*LOG(H19/I19)</f>
        <v>5.08130299046587</v>
      </c>
      <c r="M19" s="4" t="n">
        <v>4.5</v>
      </c>
    </row>
    <row r="20" customFormat="false" ht="12.75" hidden="false" customHeight="false" outlineLevel="0" collapsed="false">
      <c r="A20" s="1" t="n">
        <v>211</v>
      </c>
      <c r="B20" s="5" t="n">
        <v>-2</v>
      </c>
      <c r="C20" s="5" t="n">
        <v>2.8</v>
      </c>
      <c r="D20" s="5" t="n">
        <v>25</v>
      </c>
      <c r="E20" s="5" t="n">
        <v>0</v>
      </c>
      <c r="F20" s="4" t="n">
        <v>58.4</v>
      </c>
      <c r="G20" s="6" t="n">
        <v>5.29</v>
      </c>
      <c r="H20" s="4" t="n">
        <v>57.62</v>
      </c>
      <c r="I20" s="6" t="n">
        <v>2.83</v>
      </c>
      <c r="J20" s="16" t="n">
        <f aca="false">3.32*LOG(F20)</f>
        <v>5.86449065241317</v>
      </c>
      <c r="K20" s="17" t="n">
        <f aca="false">3.32*LOG(F20/G20)</f>
        <v>3.46261782125635</v>
      </c>
      <c r="L20" s="18" t="n">
        <f aca="false">3.32*LOG(H20/I20)</f>
        <v>4.34517223715474</v>
      </c>
      <c r="M20" s="4" t="n">
        <v>3.5</v>
      </c>
    </row>
    <row r="21" customFormat="false" ht="12.75" hidden="false" customHeight="false" outlineLevel="0" collapsed="false">
      <c r="A21" s="1"/>
      <c r="B21" s="5"/>
      <c r="C21" s="5"/>
      <c r="D21" s="5"/>
      <c r="E21" s="5"/>
      <c r="F21" s="6"/>
      <c r="G21" s="6"/>
      <c r="H21" s="6"/>
      <c r="I21" s="6"/>
      <c r="J21" s="31"/>
      <c r="K21" s="36"/>
      <c r="L21" s="18"/>
      <c r="M21" s="4"/>
    </row>
    <row r="22" customFormat="false" ht="12.75" hidden="false" customHeight="false" outlineLevel="0" collapsed="false">
      <c r="A22" s="8"/>
      <c r="B22" s="10"/>
      <c r="C22" s="10"/>
      <c r="D22" s="10"/>
      <c r="E22" s="10" t="s">
        <v>23</v>
      </c>
      <c r="F22" s="9"/>
      <c r="G22" s="9"/>
      <c r="H22" s="9"/>
      <c r="I22" s="9"/>
      <c r="J22" s="37"/>
      <c r="K22" s="38"/>
      <c r="L22" s="37"/>
      <c r="M22" s="11" t="s">
        <v>23</v>
      </c>
    </row>
    <row r="23" customFormat="false" ht="12.75" hidden="false" customHeight="false" outlineLevel="0" collapsed="false">
      <c r="A23" s="1" t="n">
        <v>212</v>
      </c>
      <c r="B23" s="5" t="n">
        <v>100</v>
      </c>
      <c r="C23" s="5" t="n">
        <v>2.8</v>
      </c>
      <c r="D23" s="5" t="n">
        <v>3.2</v>
      </c>
      <c r="E23" s="5" t="n">
        <v>0</v>
      </c>
      <c r="F23" s="4" t="n">
        <v>146.22</v>
      </c>
      <c r="G23" s="6" t="n">
        <v>4.04</v>
      </c>
      <c r="H23" s="4" t="n">
        <v>145.07</v>
      </c>
      <c r="I23" s="6" t="n">
        <v>1.73</v>
      </c>
      <c r="J23" s="16" t="n">
        <f aca="false">3.32*LOG(F23)</f>
        <v>7.18782250816698</v>
      </c>
      <c r="K23" s="17" t="n">
        <f aca="false">3.32*LOG(F23/G23)</f>
        <v>5.17463637599977</v>
      </c>
      <c r="L23" s="18" t="n">
        <f aca="false">3.32*LOG(H23/I23)</f>
        <v>6.38612460629465</v>
      </c>
      <c r="M23" s="4" t="n">
        <v>7</v>
      </c>
    </row>
    <row r="24" customFormat="false" ht="12.75" hidden="false" customHeight="false" outlineLevel="0" collapsed="false">
      <c r="A24" s="19" t="n">
        <v>207</v>
      </c>
      <c r="B24" s="20" t="n">
        <v>200</v>
      </c>
      <c r="C24" s="20" t="n">
        <v>2.8</v>
      </c>
      <c r="D24" s="20" t="n">
        <v>6</v>
      </c>
      <c r="E24" s="20" t="n">
        <v>0</v>
      </c>
      <c r="F24" s="21" t="n">
        <v>146.38</v>
      </c>
      <c r="G24" s="22" t="n">
        <v>4.35</v>
      </c>
      <c r="H24" s="21" t="n">
        <v>145.77</v>
      </c>
      <c r="I24" s="22" t="n">
        <v>2.42</v>
      </c>
      <c r="J24" s="23" t="n">
        <f aca="false">3.32*LOG(F24)</f>
        <v>7.18939938616958</v>
      </c>
      <c r="K24" s="24" t="n">
        <f aca="false">3.32*LOG(F24/G24)</f>
        <v>5.06961505308019</v>
      </c>
      <c r="L24" s="18" t="n">
        <f aca="false">3.32*LOG(H24/I24)</f>
        <v>5.90911125550343</v>
      </c>
      <c r="M24" s="4" t="n">
        <v>6.5</v>
      </c>
    </row>
    <row r="25" customFormat="false" ht="12.75" hidden="false" customHeight="false" outlineLevel="0" collapsed="false">
      <c r="A25" s="1" t="n">
        <v>213</v>
      </c>
      <c r="B25" s="5" t="n">
        <v>400</v>
      </c>
      <c r="C25" s="5" t="n">
        <v>2.8</v>
      </c>
      <c r="D25" s="5" t="n">
        <v>13</v>
      </c>
      <c r="E25" s="5" t="n">
        <v>0</v>
      </c>
      <c r="F25" s="4" t="n">
        <v>148.05</v>
      </c>
      <c r="G25" s="6" t="n">
        <v>8.07</v>
      </c>
      <c r="H25" s="4" t="n">
        <v>145.18</v>
      </c>
      <c r="I25" s="6" t="n">
        <v>3.66</v>
      </c>
      <c r="J25" s="16" t="n">
        <f aca="false">3.32*LOG(F25)</f>
        <v>7.20575592692806</v>
      </c>
      <c r="K25" s="17" t="n">
        <f aca="false">3.32*LOG(F25/G25)</f>
        <v>4.19493579165078</v>
      </c>
      <c r="L25" s="18" t="n">
        <f aca="false">3.32*LOG(H25/I25)</f>
        <v>5.30677334615392</v>
      </c>
      <c r="M25" s="4" t="n">
        <v>6</v>
      </c>
    </row>
    <row r="26" customFormat="false" ht="12.75" hidden="false" customHeight="false" outlineLevel="0" collapsed="false">
      <c r="A26" s="1" t="n">
        <v>214</v>
      </c>
      <c r="B26" s="5" t="n">
        <v>800</v>
      </c>
      <c r="C26" s="5" t="n">
        <v>2.8</v>
      </c>
      <c r="D26" s="5" t="n">
        <v>25</v>
      </c>
      <c r="E26" s="5" t="n">
        <v>0</v>
      </c>
      <c r="F26" s="4" t="n">
        <v>147.87</v>
      </c>
      <c r="G26" s="6" t="n">
        <v>11.36</v>
      </c>
      <c r="H26" s="4" t="n">
        <v>144.37</v>
      </c>
      <c r="I26" s="6" t="n">
        <v>5.56</v>
      </c>
      <c r="J26" s="16" t="n">
        <f aca="false">3.32*LOG(F26)</f>
        <v>7.20400184194296</v>
      </c>
      <c r="K26" s="17" t="n">
        <f aca="false">3.32*LOG(F26/G26)</f>
        <v>3.70014578177796</v>
      </c>
      <c r="L26" s="18" t="n">
        <f aca="false">3.32*LOG(H26/I26)</f>
        <v>4.69581518744203</v>
      </c>
      <c r="M26" s="4" t="n">
        <v>5.5</v>
      </c>
    </row>
    <row r="27" customFormat="false" ht="12.75" hidden="false" customHeight="false" outlineLevel="0" collapsed="false">
      <c r="A27" s="1"/>
      <c r="B27" s="5"/>
      <c r="C27" s="5"/>
      <c r="D27" s="5"/>
      <c r="E27" s="5"/>
      <c r="J27" s="26"/>
      <c r="K27" s="27"/>
      <c r="L27" s="26"/>
    </row>
    <row r="29" customFormat="false" ht="12.75" hidden="false" customHeight="false" outlineLevel="0" collapsed="false">
      <c r="A29" s="1"/>
      <c r="B29" s="5"/>
      <c r="C29" s="5"/>
      <c r="D29" s="5"/>
      <c r="E29" s="5"/>
      <c r="F29" s="6"/>
      <c r="G29" s="6"/>
      <c r="H29" s="6"/>
      <c r="I29" s="6"/>
      <c r="J29" s="31"/>
      <c r="K29" s="36"/>
      <c r="L29" s="18"/>
      <c r="M29" s="6"/>
    </row>
    <row r="30" customFormat="false" ht="12.75" hidden="false" customHeight="false" outlineLevel="0" collapsed="false">
      <c r="A30" s="1"/>
      <c r="B30" s="5"/>
      <c r="C30" s="5"/>
      <c r="D30" s="5"/>
      <c r="E30" s="5"/>
      <c r="F30" s="6"/>
      <c r="G30" s="6"/>
      <c r="H30" s="6"/>
      <c r="I30" s="6"/>
      <c r="J30" s="31"/>
      <c r="K30" s="36"/>
      <c r="L30" s="18"/>
      <c r="M30" s="6"/>
    </row>
    <row r="31" customFormat="false" ht="12.75" hidden="false" customHeight="false" outlineLevel="0" collapsed="false">
      <c r="A31" s="1"/>
      <c r="B31" s="5"/>
      <c r="C31" s="5"/>
      <c r="D31" s="5"/>
      <c r="E31" s="5"/>
      <c r="F31" s="6"/>
      <c r="G31" s="6"/>
      <c r="H31" s="6"/>
      <c r="I31" s="6"/>
      <c r="J31" s="31"/>
      <c r="K31" s="36"/>
      <c r="L31" s="18"/>
      <c r="M31" s="6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  <c r="I33" s="3" t="s">
        <v>45</v>
      </c>
    </row>
    <row r="34" customFormat="false" ht="12.75" hidden="false" customHeight="false" outlineLevel="0" collapsed="false">
      <c r="A34" s="1"/>
      <c r="I34" s="3" t="s">
        <v>46</v>
      </c>
    </row>
    <row r="35" customFormat="false" ht="12.75" hidden="false" customHeight="false" outlineLevel="0" collapsed="false">
      <c r="A35" s="1"/>
      <c r="I35" s="3" t="s">
        <v>47</v>
      </c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  <c r="B54" s="1"/>
      <c r="D54" s="2"/>
      <c r="E54" s="2"/>
      <c r="F54" s="2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  <c r="P65" s="3" t="s">
        <v>23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92" customFormat="false" ht="12.75" hidden="false" customHeight="false" outlineLevel="0" collapsed="false">
      <c r="I92" s="3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23:49:12Z</dcterms:created>
  <dc:creator>Siegfried Linkwitz</dc:creator>
  <dc:description/>
  <dc:language>en-US</dc:language>
  <cp:lastModifiedBy>Siegfried Linkwitz</cp:lastModifiedBy>
  <cp:lastPrinted>2008-03-05T03:52:11Z</cp:lastPrinted>
  <cp:revision>0</cp:revision>
  <dc:subject/>
  <dc:title/>
</cp:coreProperties>
</file>