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 Dev" sheetId="1" state="visible" r:id="rId2"/>
    <sheet name="12bit-8b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rom Adopbe Elements Info for 9 pixels:</t>
  </si>
  <si>
    <t xml:space="preserve">1/13/08</t>
  </si>
  <si>
    <t xml:space="preserve">Mean</t>
  </si>
  <si>
    <t xml:space="preserve">Std. Dev.</t>
  </si>
  <si>
    <t xml:space="preserve">Median</t>
  </si>
  <si>
    <t xml:space="preserve">Measured pixels</t>
  </si>
  <si>
    <t xml:space="preserve">Pixel#</t>
  </si>
  <si>
    <t xml:space="preserve">R</t>
  </si>
  <si>
    <t xml:space="preserve">G</t>
  </si>
  <si>
    <t xml:space="preserve">B</t>
  </si>
  <si>
    <t xml:space="preserve">Dev R</t>
  </si>
  <si>
    <t xml:space="preserve">Dev G</t>
  </si>
  <si>
    <t xml:space="preserve">Dev B</t>
  </si>
  <si>
    <t xml:space="preserve">R Dev^2</t>
  </si>
  <si>
    <t xml:space="preserve">G Dev^2</t>
  </si>
  <si>
    <t xml:space="preserve">B Dev^2</t>
  </si>
  <si>
    <t xml:space="preserve">Sum</t>
  </si>
  <si>
    <t xml:space="preserve">Sum </t>
  </si>
  <si>
    <t xml:space="preserve">Std Dev</t>
  </si>
  <si>
    <t xml:space="preserve">Average uncertainty of the Mean</t>
  </si>
  <si>
    <t xml:space="preserve">+/-</t>
  </si>
  <si>
    <t xml:space="preserve">Luminance value of Pixels</t>
  </si>
  <si>
    <t xml:space="preserve">Is luminance of gray a color weighted average?</t>
  </si>
  <si>
    <t xml:space="preserve">Measured</t>
  </si>
  <si>
    <t xml:space="preserve">Color</t>
  </si>
  <si>
    <t xml:space="preserve">Luminance</t>
  </si>
  <si>
    <t xml:space="preserve">12 bit to 8 bit conversion</t>
  </si>
  <si>
    <t xml:space="preserve">K1 =</t>
  </si>
  <si>
    <t xml:space="preserve">c =</t>
  </si>
  <si>
    <t xml:space="preserve">K2 =</t>
  </si>
  <si>
    <t xml:space="preserve">12-bit lin.</t>
  </si>
  <si>
    <t xml:space="preserve"> </t>
  </si>
  <si>
    <t xml:space="preserve">8-bit lin.</t>
  </si>
  <si>
    <t xml:space="preserve">8-bit comp.</t>
  </si>
  <si>
    <t xml:space="preserve">X</t>
  </si>
  <si>
    <t xml:space="preserve">level diff.</t>
  </si>
  <si>
    <t xml:space="preserve">Y = K1*X</t>
  </si>
  <si>
    <t xml:space="preserve">2^Y</t>
  </si>
  <si>
    <t xml:space="preserve">Y = K2*X+c</t>
  </si>
  <si>
    <t xml:space="preserve">Summary</t>
  </si>
  <si>
    <t xml:space="preserve">Input level</t>
  </si>
  <si>
    <t xml:space="preserve">12-bit</t>
  </si>
  <si>
    <t xml:space="preserve">8/12 slope</t>
  </si>
  <si>
    <t xml:space="preserve">1/2.2 slope</t>
  </si>
  <si>
    <t xml:space="preserve">lo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2-bit to 8-bi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99153147638"/>
          <c:y val="0.0955549974886991"/>
          <c:w val="0.922048770533619"/>
          <c:h val="0.869035660472125"/>
        </c:manualLayout>
      </c:layout>
      <c:lineChart>
        <c:grouping val="standard"/>
        <c:varyColors val="0"/>
        <c:ser>
          <c:idx val="0"/>
          <c:order val="0"/>
          <c:tx>
            <c:strRef>
              <c:f>"8/12 slope"</c:f>
              <c:strCache>
                <c:ptCount val="1"/>
                <c:pt idx="0">
                  <c:v>8/12 s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A$6:$A$17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12bit-8bit'!$E$6:$E$17</c:f>
              <c:numCache>
                <c:formatCode>General</c:formatCode>
                <c:ptCount val="12"/>
                <c:pt idx="0">
                  <c:v>94.7301056134563</c:v>
                </c:pt>
                <c:pt idx="1">
                  <c:v>59.676227060579</c:v>
                </c:pt>
                <c:pt idx="2">
                  <c:v>37.5936673259647</c:v>
                </c:pt>
                <c:pt idx="3">
                  <c:v>23.6825264033641</c:v>
                </c:pt>
                <c:pt idx="4">
                  <c:v>14.9190567651448</c:v>
                </c:pt>
                <c:pt idx="5">
                  <c:v>9.39841683149118</c:v>
                </c:pt>
                <c:pt idx="6">
                  <c:v>5.92063160084102</c:v>
                </c:pt>
                <c:pt idx="7">
                  <c:v>3.72976419128619</c:v>
                </c:pt>
                <c:pt idx="8">
                  <c:v>2.3496042078728</c:v>
                </c:pt>
                <c:pt idx="9">
                  <c:v>1.48015790021025</c:v>
                </c:pt>
                <c:pt idx="10">
                  <c:v>0.932441047821547</c:v>
                </c:pt>
                <c:pt idx="11">
                  <c:v>0.587401051968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/2.2 slope"</c:f>
              <c:strCache>
                <c:ptCount val="1"/>
                <c:pt idx="0">
                  <c:v>1/2.2 slo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A$6:$A$17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12bit-8bit'!$L$6:$L$17</c:f>
              <c:numCache>
                <c:formatCode>General</c:formatCode>
                <c:ptCount val="12"/>
                <c:pt idx="0">
                  <c:v>68.5970309189599</c:v>
                </c:pt>
                <c:pt idx="1">
                  <c:v>50.2159658763947</c:v>
                </c:pt>
                <c:pt idx="2">
                  <c:v>36.7602386738614</c:v>
                </c:pt>
                <c:pt idx="3">
                  <c:v>26.9100698109739</c:v>
                </c:pt>
                <c:pt idx="4">
                  <c:v>19.6993241435725</c:v>
                </c:pt>
                <c:pt idx="5">
                  <c:v>14.4207493492004</c:v>
                </c:pt>
                <c:pt idx="6">
                  <c:v>10.5566064234908</c:v>
                </c:pt>
                <c:pt idx="7">
                  <c:v>7.72788823118025</c:v>
                </c:pt>
                <c:pt idx="8">
                  <c:v>5.65714530956878</c:v>
                </c:pt>
                <c:pt idx="9">
                  <c:v>4.14127276381277</c:v>
                </c:pt>
                <c:pt idx="10">
                  <c:v>3.03158910825374</c:v>
                </c:pt>
                <c:pt idx="11">
                  <c:v>2.21925312468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2-bits"</c:f>
              <c:strCache>
                <c:ptCount val="1"/>
                <c:pt idx="0">
                  <c:v>12-bi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A$6:$A$17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12bit-8bit'!$B$6:$B$17</c:f>
              <c:numCache>
                <c:formatCode>General</c:formatCode>
                <c:ptCount val="12"/>
                <c:pt idx="0">
                  <c:v>2048</c:v>
                </c:pt>
                <c:pt idx="1">
                  <c:v>1024</c:v>
                </c:pt>
                <c:pt idx="2">
                  <c:v>512</c:v>
                </c:pt>
                <c:pt idx="3">
                  <c:v>256</c:v>
                </c:pt>
                <c:pt idx="4">
                  <c:v>128</c:v>
                </c:pt>
                <c:pt idx="5">
                  <c:v>64</c:v>
                </c:pt>
                <c:pt idx="6">
                  <c:v>32</c:v>
                </c:pt>
                <c:pt idx="7">
                  <c:v>16</c:v>
                </c:pt>
                <c:pt idx="8">
                  <c:v>8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6245"/>
        <c:axId val="3115834"/>
      </c:lineChart>
      <c:catAx>
        <c:axId val="474062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intervals log2</a:t>
                </a:r>
              </a:p>
            </c:rich>
          </c:tx>
          <c:layout>
            <c:manualLayout>
              <c:xMode val="edge"/>
              <c:yMode val="edge"/>
              <c:x val="0.389654116926844"/>
              <c:y val="0.90118031140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34"/>
        <c:crossesAt val="0"/>
        <c:auto val="1"/>
        <c:lblAlgn val="ctr"/>
        <c:lblOffset val="100"/>
        <c:noMultiLvlLbl val="0"/>
      </c:catAx>
      <c:valAx>
        <c:axId val="31158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s between st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62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02438526681"/>
          <c:y val="0.322576594676042"/>
          <c:w val="0.291602897663504"/>
          <c:h val="0.199397287795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2-bit to 8-bit conversion</a:t>
            </a:r>
          </a:p>
        </c:rich>
      </c:tx>
      <c:layout>
        <c:manualLayout>
          <c:xMode val="edge"/>
          <c:yMode val="edge"/>
          <c:x val="0.326187245590231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49796472185"/>
          <c:y val="0.0937423312883436"/>
          <c:w val="0.889099954771597"/>
          <c:h val="0.858773006134969"/>
        </c:manualLayout>
      </c:layout>
      <c:lineChart>
        <c:grouping val="standard"/>
        <c:varyColors val="0"/>
        <c:ser>
          <c:idx val="0"/>
          <c:order val="0"/>
          <c:tx>
            <c:strRef>
              <c:f>"1/2.2 slope"</c:f>
              <c:strCache>
                <c:ptCount val="1"/>
                <c:pt idx="0">
                  <c:v>1/2.2 s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12bit-8bit'!$J$6:$J$18</c:f>
              <c:numCache>
                <c:formatCode>General</c:formatCode>
                <c:ptCount val="13"/>
                <c:pt idx="0">
                  <c:v>8</c:v>
                </c:pt>
                <c:pt idx="1">
                  <c:v>7.55</c:v>
                </c:pt>
                <c:pt idx="2">
                  <c:v>7.1</c:v>
                </c:pt>
                <c:pt idx="3">
                  <c:v>6.65</c:v>
                </c:pt>
                <c:pt idx="4">
                  <c:v>6.2</c:v>
                </c:pt>
                <c:pt idx="5">
                  <c:v>5.75</c:v>
                </c:pt>
                <c:pt idx="6">
                  <c:v>5.3</c:v>
                </c:pt>
                <c:pt idx="7">
                  <c:v>4.85</c:v>
                </c:pt>
                <c:pt idx="8">
                  <c:v>4.4</c:v>
                </c:pt>
                <c:pt idx="9">
                  <c:v>3.95</c:v>
                </c:pt>
                <c:pt idx="10">
                  <c:v>3.5</c:v>
                </c:pt>
                <c:pt idx="11">
                  <c:v>3.05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/12 slope"</c:f>
              <c:strCache>
                <c:ptCount val="1"/>
                <c:pt idx="0">
                  <c:v>8/12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12bit-8bit'!$C$6:$C$18</c:f>
              <c:numCache>
                <c:formatCode>General</c:formatCode>
                <c:ptCount val="13"/>
                <c:pt idx="0">
                  <c:v>8</c:v>
                </c:pt>
                <c:pt idx="1">
                  <c:v>7.33333333333333</c:v>
                </c:pt>
                <c:pt idx="2">
                  <c:v>6.66666666666667</c:v>
                </c:pt>
                <c:pt idx="3">
                  <c:v>6</c:v>
                </c:pt>
                <c:pt idx="4">
                  <c:v>5.33333333333333</c:v>
                </c:pt>
                <c:pt idx="5">
                  <c:v>4.66666666666667</c:v>
                </c:pt>
                <c:pt idx="6">
                  <c:v>4</c:v>
                </c:pt>
                <c:pt idx="7">
                  <c:v>3.33333333333333</c:v>
                </c:pt>
                <c:pt idx="8">
                  <c:v>2.66666666666667</c:v>
                </c:pt>
                <c:pt idx="9">
                  <c:v>2</c:v>
                </c:pt>
                <c:pt idx="10">
                  <c:v>1.33333333333333</c:v>
                </c:pt>
                <c:pt idx="11">
                  <c:v>0.666666666666667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7325"/>
        <c:axId val="98151526"/>
      </c:lineChart>
      <c:catAx>
        <c:axId val="4853732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put level log2 </a:t>
                </a:r>
              </a:p>
            </c:rich>
          </c:tx>
          <c:layout>
            <c:manualLayout>
              <c:xMode val="edge"/>
              <c:yMode val="edge"/>
              <c:x val="0.46576209859792"/>
              <c:y val="0.90036809815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1526"/>
        <c:crossesAt val="0"/>
        <c:auto val="1"/>
        <c:lblAlgn val="ctr"/>
        <c:lblOffset val="100"/>
        <c:noMultiLvlLbl val="0"/>
      </c:catAx>
      <c:valAx>
        <c:axId val="9815152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utput level log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984170058797"/>
          <c:y val="0.55705521472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2-bit to 8-bi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5368477198"/>
          <c:y val="0.101958814665997"/>
          <c:w val="0.919992888256734"/>
          <c:h val="0.853088900050226"/>
        </c:manualLayout>
      </c:layout>
      <c:lineChart>
        <c:grouping val="standard"/>
        <c:varyColors val="0"/>
        <c:ser>
          <c:idx val="0"/>
          <c:order val="0"/>
          <c:tx>
            <c:strRef>
              <c:f>"8/12 slope"</c:f>
              <c:strCache>
                <c:ptCount val="1"/>
                <c:pt idx="0">
                  <c:v>8/12 s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12bit-8bit'!$D$6:$D$18</c:f>
              <c:numCache>
                <c:formatCode>General</c:formatCode>
                <c:ptCount val="13"/>
                <c:pt idx="0">
                  <c:v>256</c:v>
                </c:pt>
                <c:pt idx="1">
                  <c:v>161.269894386544</c:v>
                </c:pt>
                <c:pt idx="2">
                  <c:v>101.593667325965</c:v>
                </c:pt>
                <c:pt idx="3">
                  <c:v>64</c:v>
                </c:pt>
                <c:pt idx="4">
                  <c:v>40.3174735966359</c:v>
                </c:pt>
                <c:pt idx="5">
                  <c:v>25.3984168314912</c:v>
                </c:pt>
                <c:pt idx="6">
                  <c:v>16</c:v>
                </c:pt>
                <c:pt idx="7">
                  <c:v>10.079368399159</c:v>
                </c:pt>
                <c:pt idx="8">
                  <c:v>6.3496042078728</c:v>
                </c:pt>
                <c:pt idx="9">
                  <c:v>4</c:v>
                </c:pt>
                <c:pt idx="10">
                  <c:v>2.51984209978975</c:v>
                </c:pt>
                <c:pt idx="11">
                  <c:v>1.587401051968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/2.2 slope"</c:f>
              <c:strCache>
                <c:ptCount val="1"/>
                <c:pt idx="0">
                  <c:v>1/2.2 s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bit-8bit'!$I$6:$I$18</c:f>
              <c:strCache>
                <c:ptCount val="13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strCache>
            </c:strRef>
          </c:cat>
          <c:val>
            <c:numRef>
              <c:f>'12bit-8bit'!$K$6:$K$18</c:f>
              <c:numCache>
                <c:formatCode>General</c:formatCode>
                <c:ptCount val="13"/>
                <c:pt idx="0">
                  <c:v>256</c:v>
                </c:pt>
                <c:pt idx="1">
                  <c:v>187.40296908104</c:v>
                </c:pt>
                <c:pt idx="2">
                  <c:v>137.187003204646</c:v>
                </c:pt>
                <c:pt idx="3">
                  <c:v>100.426764530784</c:v>
                </c:pt>
                <c:pt idx="4">
                  <c:v>73.5166947198103</c:v>
                </c:pt>
                <c:pt idx="5">
                  <c:v>53.8173705762377</c:v>
                </c:pt>
                <c:pt idx="6">
                  <c:v>39.3966212270373</c:v>
                </c:pt>
                <c:pt idx="7">
                  <c:v>28.8400148035466</c:v>
                </c:pt>
                <c:pt idx="8">
                  <c:v>21.1121265723663</c:v>
                </c:pt>
                <c:pt idx="9">
                  <c:v>15.4549812627975</c:v>
                </c:pt>
                <c:pt idx="10">
                  <c:v>11.3137084989848</c:v>
                </c:pt>
                <c:pt idx="11">
                  <c:v>8.28211939073102</c:v>
                </c:pt>
                <c:pt idx="12">
                  <c:v>6.06286626604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25422"/>
        <c:axId val="55099364"/>
      </c:lineChart>
      <c:catAx>
        <c:axId val="791254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2-bit levels log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9364"/>
        <c:crossesAt val="0"/>
        <c:auto val="1"/>
        <c:lblAlgn val="ctr"/>
        <c:lblOffset val="100"/>
        <c:noMultiLvlLbl val="0"/>
      </c:catAx>
      <c:valAx>
        <c:axId val="5509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8-bit levels lin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54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931371677482"/>
          <c:y val="0.333375188347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40</xdr:row>
      <xdr:rowOff>104760</xdr:rowOff>
    </xdr:from>
    <xdr:to>
      <xdr:col>12</xdr:col>
      <xdr:colOff>210240</xdr:colOff>
      <xdr:row>58</xdr:row>
      <xdr:rowOff>56880</xdr:rowOff>
    </xdr:to>
    <xdr:graphicFrame>
      <xdr:nvGraphicFramePr>
        <xdr:cNvPr id="0" name="Chart 1"/>
        <xdr:cNvGraphicFramePr/>
      </xdr:nvGraphicFramePr>
      <xdr:xfrm>
        <a:off x="4537080" y="6581880"/>
        <a:ext cx="35280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000</xdr:colOff>
      <xdr:row>20</xdr:row>
      <xdr:rowOff>86040</xdr:rowOff>
    </xdr:from>
    <xdr:to>
      <xdr:col>7</xdr:col>
      <xdr:colOff>42948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917280" y="3324600"/>
        <a:ext cx="3979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40</xdr:row>
      <xdr:rowOff>104760</xdr:rowOff>
    </xdr:from>
    <xdr:to>
      <xdr:col>6</xdr:col>
      <xdr:colOff>409680</xdr:colOff>
      <xdr:row>58</xdr:row>
      <xdr:rowOff>56880</xdr:rowOff>
    </xdr:to>
    <xdr:graphicFrame>
      <xdr:nvGraphicFramePr>
        <xdr:cNvPr id="2" name="Chart 4"/>
        <xdr:cNvGraphicFramePr/>
      </xdr:nvGraphicFramePr>
      <xdr:xfrm>
        <a:off x="189360" y="6581880"/>
        <a:ext cx="40492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L3" s="1" t="s">
        <v>1</v>
      </c>
    </row>
    <row r="5" customFormat="false" ht="12.75" hidden="false" customHeight="false" outlineLevel="0" collapsed="false">
      <c r="B5" s="2" t="s">
        <v>2</v>
      </c>
      <c r="C5" s="2" t="n">
        <v>156.19</v>
      </c>
    </row>
    <row r="6" customFormat="false" ht="12.75" hidden="false" customHeight="false" outlineLevel="0" collapsed="false">
      <c r="B6" s="2" t="s">
        <v>3</v>
      </c>
      <c r="C6" s="2" t="n">
        <v>45.96</v>
      </c>
    </row>
    <row r="7" customFormat="false" ht="12.75" hidden="false" customHeight="false" outlineLevel="0" collapsed="false">
      <c r="B7" s="2" t="s">
        <v>4</v>
      </c>
      <c r="C7" s="2" t="n">
        <v>16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F10" s="3" t="s">
        <v>10</v>
      </c>
      <c r="G10" s="3" t="s">
        <v>11</v>
      </c>
      <c r="H10" s="3" t="s">
        <v>12</v>
      </c>
      <c r="J10" s="3" t="s">
        <v>13</v>
      </c>
      <c r="K10" s="3" t="s">
        <v>14</v>
      </c>
      <c r="L10" s="3" t="s">
        <v>15</v>
      </c>
    </row>
    <row r="11" customFormat="false" ht="12.75" hidden="false" customHeight="false" outlineLevel="0" collapsed="false">
      <c r="A11" s="4" t="n">
        <v>1</v>
      </c>
      <c r="B11" s="4" t="n">
        <v>195</v>
      </c>
      <c r="C11" s="4" t="n">
        <v>223</v>
      </c>
      <c r="D11" s="4" t="n">
        <v>102</v>
      </c>
      <c r="F11" s="5" t="n">
        <f aca="false">B11-$E$22</f>
        <v>38.8148148148148</v>
      </c>
      <c r="G11" s="5" t="n">
        <f aca="false">C11-$E$22</f>
        <v>66.8148148148148</v>
      </c>
      <c r="H11" s="5" t="n">
        <f aca="false">D11-$E$22</f>
        <v>-54.1851851851852</v>
      </c>
      <c r="J11" s="5" t="n">
        <f aca="false">F11*F11</f>
        <v>1506.58984910837</v>
      </c>
      <c r="K11" s="5" t="n">
        <f aca="false">G11*G11</f>
        <v>4464.219478738</v>
      </c>
      <c r="L11" s="5" t="n">
        <f aca="false">H11*H11</f>
        <v>2936.03429355281</v>
      </c>
      <c r="M11" s="5"/>
    </row>
    <row r="12" customFormat="false" ht="12.75" hidden="false" customHeight="false" outlineLevel="0" collapsed="false">
      <c r="A12" s="4" t="n">
        <v>2</v>
      </c>
      <c r="B12" s="4" t="n">
        <v>168</v>
      </c>
      <c r="C12" s="4" t="n">
        <v>195</v>
      </c>
      <c r="D12" s="4" t="n">
        <v>92</v>
      </c>
      <c r="F12" s="5" t="n">
        <f aca="false">B12-$E$22</f>
        <v>11.8148148148148</v>
      </c>
      <c r="G12" s="5" t="n">
        <f aca="false">C12-$E$22</f>
        <v>38.8148148148148</v>
      </c>
      <c r="H12" s="5" t="n">
        <f aca="false">D12-$E$22</f>
        <v>-64.1851851851852</v>
      </c>
      <c r="J12" s="5" t="n">
        <f aca="false">F12*F12</f>
        <v>139.589849108368</v>
      </c>
      <c r="K12" s="5" t="n">
        <f aca="false">G12*G12</f>
        <v>1506.58984910837</v>
      </c>
      <c r="L12" s="5" t="n">
        <f aca="false">H12*H12</f>
        <v>4119.73799725652</v>
      </c>
      <c r="M12" s="5"/>
    </row>
    <row r="13" customFormat="false" ht="12.75" hidden="false" customHeight="false" outlineLevel="0" collapsed="false">
      <c r="A13" s="4" t="n">
        <v>3</v>
      </c>
      <c r="B13" s="4" t="n">
        <v>153</v>
      </c>
      <c r="C13" s="4" t="n">
        <v>177</v>
      </c>
      <c r="D13" s="4" t="n">
        <v>91</v>
      </c>
      <c r="F13" s="5" t="n">
        <f aca="false">B13-$E$22</f>
        <v>-3.18518518518519</v>
      </c>
      <c r="G13" s="5" t="n">
        <f aca="false">C13-$E$22</f>
        <v>20.8148148148148</v>
      </c>
      <c r="H13" s="5" t="n">
        <f aca="false">D13-$E$22</f>
        <v>-65.1851851851852</v>
      </c>
      <c r="J13" s="5" t="n">
        <f aca="false">F13*F13</f>
        <v>10.1454046639232</v>
      </c>
      <c r="K13" s="5" t="n">
        <f aca="false">G13*G13</f>
        <v>433.256515775034</v>
      </c>
      <c r="L13" s="5" t="n">
        <f aca="false">H13*H13</f>
        <v>4249.10836762689</v>
      </c>
      <c r="M13" s="5"/>
    </row>
    <row r="14" customFormat="false" ht="12.75" hidden="false" customHeight="false" outlineLevel="0" collapsed="false">
      <c r="A14" s="4" t="n">
        <v>4</v>
      </c>
      <c r="B14" s="4" t="n">
        <v>194</v>
      </c>
      <c r="C14" s="4" t="n">
        <v>225</v>
      </c>
      <c r="D14" s="4" t="n">
        <v>106</v>
      </c>
      <c r="F14" s="5" t="n">
        <f aca="false">B14-$E$22</f>
        <v>37.8148148148148</v>
      </c>
      <c r="G14" s="5" t="n">
        <f aca="false">C14-$E$22</f>
        <v>68.8148148148148</v>
      </c>
      <c r="H14" s="5" t="n">
        <f aca="false">D14-$E$22</f>
        <v>-50.1851851851852</v>
      </c>
      <c r="J14" s="5" t="n">
        <f aca="false">F14*F14</f>
        <v>1429.96021947874</v>
      </c>
      <c r="K14" s="5" t="n">
        <f aca="false">G14*G14</f>
        <v>4735.47873799726</v>
      </c>
      <c r="L14" s="5" t="n">
        <f aca="false">H14*H14</f>
        <v>2518.55281207133</v>
      </c>
      <c r="M14" s="5"/>
    </row>
    <row r="15" customFormat="false" ht="12.75" hidden="false" customHeight="false" outlineLevel="0" collapsed="false">
      <c r="A15" s="4" t="n">
        <v>5</v>
      </c>
      <c r="B15" s="4" t="n">
        <v>160</v>
      </c>
      <c r="C15" s="4" t="n">
        <v>191</v>
      </c>
      <c r="D15" s="4" t="n">
        <v>87</v>
      </c>
      <c r="F15" s="5" t="n">
        <f aca="false">B15-$E$22</f>
        <v>3.81481481481481</v>
      </c>
      <c r="G15" s="5" t="n">
        <f aca="false">C15-$E$22</f>
        <v>34.8148148148148</v>
      </c>
      <c r="H15" s="5" t="n">
        <f aca="false">D15-$E$22</f>
        <v>-69.1851851851852</v>
      </c>
      <c r="J15" s="5" t="n">
        <f aca="false">F15*F15</f>
        <v>14.5528120713306</v>
      </c>
      <c r="K15" s="5" t="n">
        <f aca="false">G15*G15</f>
        <v>1212.07133058985</v>
      </c>
      <c r="L15" s="5" t="n">
        <f aca="false">H15*H15</f>
        <v>4786.58984910837</v>
      </c>
      <c r="M15" s="5"/>
    </row>
    <row r="16" customFormat="false" ht="12.75" hidden="false" customHeight="false" outlineLevel="0" collapsed="false">
      <c r="A16" s="4" t="n">
        <v>6</v>
      </c>
      <c r="B16" s="4" t="n">
        <v>149</v>
      </c>
      <c r="C16" s="4" t="n">
        <v>177</v>
      </c>
      <c r="D16" s="4" t="n">
        <v>90</v>
      </c>
      <c r="F16" s="5" t="n">
        <f aca="false">B16-$E$22</f>
        <v>-7.18518518518519</v>
      </c>
      <c r="G16" s="5" t="n">
        <f aca="false">C16-$E$22</f>
        <v>20.8148148148148</v>
      </c>
      <c r="H16" s="5" t="n">
        <f aca="false">D16-$E$22</f>
        <v>-66.1851851851852</v>
      </c>
      <c r="J16" s="5" t="n">
        <f aca="false">F16*F16</f>
        <v>51.6268861454047</v>
      </c>
      <c r="K16" s="5" t="n">
        <f aca="false">G16*G16</f>
        <v>433.256515775034</v>
      </c>
      <c r="L16" s="5" t="n">
        <f aca="false">H16*H16</f>
        <v>4380.47873799726</v>
      </c>
      <c r="M16" s="5"/>
    </row>
    <row r="17" customFormat="false" ht="12.75" hidden="false" customHeight="false" outlineLevel="0" collapsed="false">
      <c r="A17" s="4" t="n">
        <v>7</v>
      </c>
      <c r="B17" s="4" t="n">
        <v>185</v>
      </c>
      <c r="C17" s="4" t="n">
        <v>219</v>
      </c>
      <c r="D17" s="4" t="n">
        <v>106</v>
      </c>
      <c r="F17" s="5" t="n">
        <f aca="false">B17-$E$22</f>
        <v>28.8148148148148</v>
      </c>
      <c r="G17" s="5" t="n">
        <f aca="false">C17-$E$22</f>
        <v>62.8148148148148</v>
      </c>
      <c r="H17" s="5" t="n">
        <f aca="false">D17-$E$22</f>
        <v>-50.1851851851852</v>
      </c>
      <c r="J17" s="5" t="n">
        <f aca="false">F17*F17</f>
        <v>830.293552812071</v>
      </c>
      <c r="K17" s="5" t="n">
        <f aca="false">G17*G17</f>
        <v>3945.70096021948</v>
      </c>
      <c r="L17" s="5" t="n">
        <f aca="false">H17*H17</f>
        <v>2518.55281207133</v>
      </c>
      <c r="M17" s="5"/>
    </row>
    <row r="18" customFormat="false" ht="12.75" hidden="false" customHeight="false" outlineLevel="0" collapsed="false">
      <c r="A18" s="4" t="n">
        <v>8</v>
      </c>
      <c r="B18" s="4" t="n">
        <v>163</v>
      </c>
      <c r="C18" s="4" t="n">
        <v>198</v>
      </c>
      <c r="D18" s="4" t="n">
        <v>98</v>
      </c>
      <c r="F18" s="5" t="n">
        <f aca="false">B18-$E$22</f>
        <v>6.81481481481481</v>
      </c>
      <c r="G18" s="5" t="n">
        <f aca="false">C18-$E$22</f>
        <v>41.8148148148148</v>
      </c>
      <c r="H18" s="5" t="n">
        <f aca="false">D18-$E$22</f>
        <v>-58.1851851851852</v>
      </c>
      <c r="J18" s="5" t="n">
        <f aca="false">F18*F18</f>
        <v>46.4417009602194</v>
      </c>
      <c r="K18" s="5" t="n">
        <f aca="false">G18*G18</f>
        <v>1748.47873799726</v>
      </c>
      <c r="L18" s="5" t="n">
        <f aca="false">H18*H18</f>
        <v>3385.51577503429</v>
      </c>
      <c r="M18" s="5"/>
    </row>
    <row r="19" customFormat="false" ht="12.75" hidden="false" customHeight="false" outlineLevel="0" collapsed="false">
      <c r="A19" s="3" t="n">
        <v>9</v>
      </c>
      <c r="B19" s="3" t="n">
        <v>164</v>
      </c>
      <c r="C19" s="3" t="n">
        <v>196</v>
      </c>
      <c r="D19" s="3" t="n">
        <v>113</v>
      </c>
      <c r="E19" s="6" t="s">
        <v>16</v>
      </c>
      <c r="F19" s="5" t="n">
        <f aca="false">B19-$E$22</f>
        <v>7.81481481481481</v>
      </c>
      <c r="G19" s="5" t="n">
        <f aca="false">C19-$E$22</f>
        <v>39.8148148148148</v>
      </c>
      <c r="H19" s="5" t="n">
        <f aca="false">D19-$E$22</f>
        <v>-43.1851851851852</v>
      </c>
      <c r="J19" s="7" t="n">
        <f aca="false">F19*F19</f>
        <v>61.071330589849</v>
      </c>
      <c r="K19" s="7" t="n">
        <f aca="false">G19*G19</f>
        <v>1585.219478738</v>
      </c>
      <c r="L19" s="7" t="n">
        <f aca="false">H19*H19</f>
        <v>1864.96021947874</v>
      </c>
      <c r="M19" s="8" t="s">
        <v>17</v>
      </c>
    </row>
    <row r="20" customFormat="false" ht="12.75" hidden="false" customHeight="false" outlineLevel="0" collapsed="false">
      <c r="A20" s="9" t="s">
        <v>16</v>
      </c>
      <c r="B20" s="4" t="n">
        <f aca="false">SUM(B11:B19)</f>
        <v>1531</v>
      </c>
      <c r="C20" s="4" t="n">
        <f aca="false">SUM(C11:C19)</f>
        <v>1801</v>
      </c>
      <c r="D20" s="4" t="n">
        <f aca="false">SUM(D11:D19)</f>
        <v>885</v>
      </c>
      <c r="E20" s="10" t="n">
        <f aca="false">SUM(B20:D20)</f>
        <v>4217</v>
      </c>
      <c r="J20" s="5" t="n">
        <f aca="false">SUM(J11:J19)</f>
        <v>4090.27160493827</v>
      </c>
      <c r="K20" s="5" t="n">
        <f aca="false">SUM(K11:K19)</f>
        <v>20064.2716049383</v>
      </c>
      <c r="L20" s="5" t="n">
        <f aca="false">SUM(L11:L19)</f>
        <v>30759.5308641975</v>
      </c>
      <c r="M20" s="11" t="n">
        <f aca="false">SUM(J20:L20)</f>
        <v>54914.0740740741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J21" s="5"/>
      <c r="K21" s="5"/>
      <c r="L21" s="5"/>
      <c r="M21" s="5"/>
    </row>
    <row r="22" customFormat="false" ht="12.75" hidden="false" customHeight="false" outlineLevel="0" collapsed="false">
      <c r="A22" s="4"/>
      <c r="B22" s="4"/>
      <c r="C22" s="4"/>
      <c r="D22" s="12" t="s">
        <v>2</v>
      </c>
      <c r="E22" s="13" t="n">
        <f aca="false">E20/27</f>
        <v>156.185185185185</v>
      </c>
      <c r="J22" s="5"/>
      <c r="K22" s="5"/>
      <c r="L22" s="14" t="s">
        <v>18</v>
      </c>
      <c r="M22" s="15" t="n">
        <f aca="false">SQRT(M20/26)</f>
        <v>45.9573690726501</v>
      </c>
    </row>
    <row r="24" customFormat="false" ht="12.75" hidden="false" customHeight="false" outlineLevel="0" collapsed="false">
      <c r="B24" s="4" t="n">
        <v>87</v>
      </c>
      <c r="D24" s="1" t="s">
        <v>19</v>
      </c>
      <c r="G24" s="9" t="s">
        <v>20</v>
      </c>
      <c r="H24" s="16" t="n">
        <f aca="false">M22/SQRT(27)</f>
        <v>8.8444998017805</v>
      </c>
    </row>
    <row r="25" customFormat="false" ht="12.75" hidden="false" customHeight="false" outlineLevel="0" collapsed="false">
      <c r="B25" s="4" t="n">
        <v>90</v>
      </c>
    </row>
    <row r="26" customFormat="false" ht="12.75" hidden="false" customHeight="false" outlineLevel="0" collapsed="false">
      <c r="B26" s="4" t="n">
        <v>91</v>
      </c>
    </row>
    <row r="27" customFormat="false" ht="12.75" hidden="false" customHeight="false" outlineLevel="0" collapsed="false">
      <c r="B27" s="4" t="n">
        <v>92</v>
      </c>
    </row>
    <row r="28" customFormat="false" ht="12.75" hidden="false" customHeight="false" outlineLevel="0" collapsed="false">
      <c r="B28" s="4" t="n">
        <v>98</v>
      </c>
    </row>
    <row r="29" customFormat="false" ht="12.75" hidden="false" customHeight="false" outlineLevel="0" collapsed="false">
      <c r="B29" s="4" t="n">
        <v>102</v>
      </c>
    </row>
    <row r="30" customFormat="false" ht="12.75" hidden="false" customHeight="false" outlineLevel="0" collapsed="false">
      <c r="B30" s="4" t="n">
        <v>106</v>
      </c>
    </row>
    <row r="31" customFormat="false" ht="12.75" hidden="false" customHeight="false" outlineLevel="0" collapsed="false">
      <c r="B31" s="4" t="n">
        <v>106</v>
      </c>
      <c r="F31" s="2" t="s">
        <v>21</v>
      </c>
      <c r="I31" s="1" t="s">
        <v>22</v>
      </c>
    </row>
    <row r="32" customFormat="false" ht="12.75" hidden="false" customHeight="false" outlineLevel="0" collapsed="false">
      <c r="B32" s="3" t="n">
        <v>113</v>
      </c>
    </row>
    <row r="33" customFormat="false" ht="12.75" hidden="false" customHeight="false" outlineLevel="0" collapsed="false">
      <c r="B33" s="4" t="n">
        <v>149</v>
      </c>
      <c r="F33" s="17" t="s">
        <v>23</v>
      </c>
      <c r="G33" s="18" t="s">
        <v>24</v>
      </c>
      <c r="H33" s="18"/>
      <c r="I33" s="18"/>
      <c r="J33" s="18" t="s">
        <v>25</v>
      </c>
      <c r="K33" s="18"/>
      <c r="L33" s="18"/>
      <c r="M33" s="19" t="s">
        <v>24</v>
      </c>
    </row>
    <row r="34" customFormat="false" ht="12.75" hidden="false" customHeight="false" outlineLevel="0" collapsed="false">
      <c r="B34" s="4" t="n">
        <v>153</v>
      </c>
      <c r="F34" s="20" t="s">
        <v>6</v>
      </c>
      <c r="G34" s="18" t="s">
        <v>7</v>
      </c>
      <c r="H34" s="21" t="s">
        <v>8</v>
      </c>
      <c r="I34" s="22" t="s">
        <v>9</v>
      </c>
      <c r="J34" s="18" t="s">
        <v>7</v>
      </c>
      <c r="K34" s="21" t="s">
        <v>8</v>
      </c>
      <c r="L34" s="22" t="s">
        <v>9</v>
      </c>
      <c r="M34" s="23" t="s">
        <v>2</v>
      </c>
    </row>
    <row r="35" customFormat="false" ht="12.75" hidden="false" customHeight="false" outlineLevel="0" collapsed="false">
      <c r="B35" s="4" t="n">
        <v>160</v>
      </c>
      <c r="F35" s="10" t="n">
        <v>1</v>
      </c>
      <c r="G35" s="10" t="n">
        <v>195</v>
      </c>
      <c r="H35" s="24" t="n">
        <v>144</v>
      </c>
      <c r="I35" s="24" t="n">
        <v>176</v>
      </c>
      <c r="J35" s="25" t="n">
        <v>170</v>
      </c>
      <c r="K35" s="24" t="n">
        <v>170</v>
      </c>
      <c r="L35" s="24" t="n">
        <v>170</v>
      </c>
      <c r="M35" s="26" t="n">
        <f aca="false">SUM(G35:I35)/3</f>
        <v>171.666666666667</v>
      </c>
    </row>
    <row r="36" customFormat="false" ht="12.75" hidden="false" customHeight="false" outlineLevel="0" collapsed="false">
      <c r="B36" s="4" t="n">
        <v>163</v>
      </c>
      <c r="F36" s="10" t="n">
        <v>2</v>
      </c>
      <c r="G36" s="10" t="n">
        <v>171</v>
      </c>
      <c r="H36" s="24" t="n">
        <v>120</v>
      </c>
      <c r="I36" s="24" t="n">
        <v>149</v>
      </c>
      <c r="J36" s="10" t="n">
        <v>146</v>
      </c>
      <c r="K36" s="24" t="n">
        <v>146</v>
      </c>
      <c r="L36" s="24" t="n">
        <v>146</v>
      </c>
      <c r="M36" s="26" t="n">
        <f aca="false">SUM(G36:I36)/3</f>
        <v>146.666666666667</v>
      </c>
    </row>
    <row r="37" customFormat="false" ht="12.75" hidden="false" customHeight="false" outlineLevel="0" collapsed="false">
      <c r="A37" s="12" t="s">
        <v>4</v>
      </c>
      <c r="B37" s="27" t="n">
        <v>164</v>
      </c>
      <c r="F37" s="10" t="n">
        <v>3</v>
      </c>
      <c r="G37" s="10" t="n">
        <v>119</v>
      </c>
      <c r="H37" s="24" t="n">
        <v>107</v>
      </c>
      <c r="I37" s="24" t="n">
        <v>174</v>
      </c>
      <c r="J37" s="10" t="n">
        <v>141</v>
      </c>
      <c r="K37" s="24" t="n">
        <v>141</v>
      </c>
      <c r="L37" s="24" t="n">
        <v>141</v>
      </c>
      <c r="M37" s="26" t="n">
        <f aca="false">SUM(G37:I37)/3</f>
        <v>133.333333333333</v>
      </c>
    </row>
    <row r="38" customFormat="false" ht="12.75" hidden="false" customHeight="false" outlineLevel="0" collapsed="false">
      <c r="B38" s="4" t="n">
        <v>168</v>
      </c>
      <c r="F38" s="20" t="n">
        <v>4</v>
      </c>
      <c r="G38" s="20" t="n">
        <v>191</v>
      </c>
      <c r="H38" s="3" t="n">
        <v>154</v>
      </c>
      <c r="I38" s="3" t="n">
        <v>150</v>
      </c>
      <c r="J38" s="20" t="n">
        <v>171</v>
      </c>
      <c r="K38" s="3" t="n">
        <v>171</v>
      </c>
      <c r="L38" s="3" t="n">
        <v>171</v>
      </c>
      <c r="M38" s="28" t="n">
        <f aca="false">SUM(G38:I38)/3</f>
        <v>165</v>
      </c>
    </row>
    <row r="39" customFormat="false" ht="12.75" hidden="false" customHeight="false" outlineLevel="0" collapsed="false">
      <c r="B39" s="4" t="n">
        <v>177</v>
      </c>
      <c r="K39" s="29"/>
    </row>
    <row r="40" customFormat="false" ht="12.75" hidden="false" customHeight="false" outlineLevel="0" collapsed="false">
      <c r="B40" s="4" t="n">
        <v>177</v>
      </c>
      <c r="K40" s="29"/>
    </row>
    <row r="41" customFormat="false" ht="12.75" hidden="false" customHeight="false" outlineLevel="0" collapsed="false">
      <c r="B41" s="3" t="n">
        <v>185</v>
      </c>
      <c r="K41" s="29"/>
    </row>
    <row r="42" customFormat="false" ht="12.75" hidden="false" customHeight="false" outlineLevel="0" collapsed="false">
      <c r="B42" s="4" t="n">
        <v>191</v>
      </c>
    </row>
    <row r="43" customFormat="false" ht="12.75" hidden="false" customHeight="false" outlineLevel="0" collapsed="false">
      <c r="B43" s="4" t="n">
        <v>194</v>
      </c>
    </row>
    <row r="44" customFormat="false" ht="12.75" hidden="false" customHeight="false" outlineLevel="0" collapsed="false">
      <c r="B44" s="4" t="n">
        <v>195</v>
      </c>
    </row>
    <row r="45" customFormat="false" ht="12.75" hidden="false" customHeight="false" outlineLevel="0" collapsed="false">
      <c r="B45" s="4" t="n">
        <v>195</v>
      </c>
    </row>
    <row r="46" customFormat="false" ht="12.75" hidden="false" customHeight="false" outlineLevel="0" collapsed="false">
      <c r="B46" s="24" t="n">
        <v>196</v>
      </c>
    </row>
    <row r="47" customFormat="false" ht="12.75" hidden="false" customHeight="false" outlineLevel="0" collapsed="false">
      <c r="B47" s="4" t="n">
        <v>198</v>
      </c>
    </row>
    <row r="48" customFormat="false" ht="12.75" hidden="false" customHeight="false" outlineLevel="0" collapsed="false">
      <c r="B48" s="4" t="n">
        <v>219</v>
      </c>
    </row>
    <row r="49" customFormat="false" ht="12.75" hidden="false" customHeight="false" outlineLevel="0" collapsed="false">
      <c r="B49" s="4" t="n">
        <v>223</v>
      </c>
    </row>
    <row r="50" customFormat="false" ht="12.75" hidden="false" customHeight="false" outlineLevel="0" collapsed="false">
      <c r="B50" s="3" t="n">
        <v>225</v>
      </c>
    </row>
  </sheetData>
  <mergeCells count="2">
    <mergeCell ref="G33:I33"/>
    <mergeCell ref="J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1.85"/>
  </cols>
  <sheetData>
    <row r="1" customFormat="false" ht="12.75" hidden="false" customHeight="false" outlineLevel="0" collapsed="false">
      <c r="F1" s="2" t="s">
        <v>26</v>
      </c>
    </row>
    <row r="2" customFormat="false" ht="12.75" hidden="false" customHeight="false" outlineLevel="0" collapsed="false">
      <c r="B2" s="9" t="s">
        <v>27</v>
      </c>
      <c r="C2" s="30" t="n">
        <f aca="false">2/3</f>
        <v>0.666666666666667</v>
      </c>
      <c r="D2" s="4"/>
      <c r="E2" s="4"/>
      <c r="I2" s="9" t="s">
        <v>28</v>
      </c>
      <c r="J2" s="30" t="n">
        <v>2.6</v>
      </c>
      <c r="K2" s="9" t="s">
        <v>29</v>
      </c>
      <c r="L2" s="31" t="n">
        <f aca="false">(8-J2)/12</f>
        <v>0.45</v>
      </c>
    </row>
    <row r="3" customFormat="false" ht="12.75" hidden="false" customHeight="false" outlineLevel="0" collapsed="false">
      <c r="B3" s="9"/>
      <c r="C3" s="32"/>
      <c r="D3" s="4"/>
      <c r="E3" s="4"/>
      <c r="I3" s="9"/>
      <c r="J3" s="32"/>
      <c r="K3" s="9"/>
      <c r="L3" s="33"/>
    </row>
    <row r="4" customFormat="false" ht="12.75" hidden="false" customHeight="false" outlineLevel="0" collapsed="false">
      <c r="B4" s="4" t="s">
        <v>30</v>
      </c>
      <c r="C4" s="10" t="s">
        <v>31</v>
      </c>
      <c r="D4" s="4"/>
      <c r="E4" s="10" t="s">
        <v>32</v>
      </c>
      <c r="F4" s="9"/>
      <c r="I4" s="4"/>
      <c r="J4" s="10"/>
      <c r="K4" s="4"/>
      <c r="L4" s="34" t="s">
        <v>33</v>
      </c>
    </row>
    <row r="5" customFormat="false" ht="12.75" hidden="false" customHeight="false" outlineLevel="0" collapsed="false">
      <c r="A5" s="3" t="s">
        <v>34</v>
      </c>
      <c r="B5" s="3" t="s">
        <v>35</v>
      </c>
      <c r="C5" s="20" t="s">
        <v>36</v>
      </c>
      <c r="D5" s="3" t="s">
        <v>37</v>
      </c>
      <c r="E5" s="20" t="s">
        <v>35</v>
      </c>
      <c r="F5" s="9"/>
      <c r="I5" s="3" t="s">
        <v>34</v>
      </c>
      <c r="J5" s="20" t="s">
        <v>38</v>
      </c>
      <c r="K5" s="3" t="s">
        <v>37</v>
      </c>
      <c r="L5" s="20" t="s">
        <v>35</v>
      </c>
      <c r="M5" s="24"/>
    </row>
    <row r="6" customFormat="false" ht="12.75" hidden="false" customHeight="false" outlineLevel="0" collapsed="false">
      <c r="A6" s="4" t="n">
        <v>12</v>
      </c>
      <c r="B6" s="4" t="n">
        <f aca="false">2^A6-2^A7</f>
        <v>2048</v>
      </c>
      <c r="C6" s="35" t="n">
        <f aca="false">C$2*A6</f>
        <v>8</v>
      </c>
      <c r="D6" s="36" t="n">
        <f aca="false">2^C6</f>
        <v>256</v>
      </c>
      <c r="E6" s="37" t="n">
        <f aca="false">D6-D7</f>
        <v>94.7301056134563</v>
      </c>
      <c r="F6" s="5"/>
      <c r="G6" s="5"/>
      <c r="H6" s="5"/>
      <c r="I6" s="4" t="n">
        <v>12</v>
      </c>
      <c r="J6" s="35" t="n">
        <f aca="false">J$2+((8-J$2)/12)*I6</f>
        <v>8</v>
      </c>
      <c r="K6" s="36" t="n">
        <f aca="false">2^J6</f>
        <v>256</v>
      </c>
      <c r="L6" s="37" t="n">
        <f aca="false">K6-K7</f>
        <v>68.5970309189599</v>
      </c>
      <c r="M6" s="36" t="n">
        <v>8</v>
      </c>
    </row>
    <row r="7" customFormat="false" ht="12.75" hidden="false" customHeight="false" outlineLevel="0" collapsed="false">
      <c r="A7" s="4" t="n">
        <v>11</v>
      </c>
      <c r="B7" s="4" t="n">
        <f aca="false">2^A7-2^A8</f>
        <v>1024</v>
      </c>
      <c r="C7" s="35" t="n">
        <f aca="false">C$2*A7</f>
        <v>7.33333333333333</v>
      </c>
      <c r="D7" s="36" t="n">
        <f aca="false">2^C7</f>
        <v>161.269894386544</v>
      </c>
      <c r="E7" s="37" t="n">
        <f aca="false">D7-D8</f>
        <v>59.676227060579</v>
      </c>
      <c r="F7" s="5"/>
      <c r="G7" s="5"/>
      <c r="H7" s="5"/>
      <c r="I7" s="4" t="n">
        <v>11</v>
      </c>
      <c r="J7" s="35" t="n">
        <f aca="false">J$2+((8-J$2)/12)*I7</f>
        <v>7.55</v>
      </c>
      <c r="K7" s="36" t="n">
        <f aca="false">2^J7</f>
        <v>187.40296908104</v>
      </c>
      <c r="L7" s="37" t="n">
        <f aca="false">K7-K8</f>
        <v>50.2159658763947</v>
      </c>
      <c r="M7" s="36" t="n">
        <v>7</v>
      </c>
    </row>
    <row r="8" customFormat="false" ht="12.75" hidden="false" customHeight="false" outlineLevel="0" collapsed="false">
      <c r="A8" s="4" t="n">
        <v>10</v>
      </c>
      <c r="B8" s="4" t="n">
        <f aca="false">2^A8-2^A9</f>
        <v>512</v>
      </c>
      <c r="C8" s="35" t="n">
        <f aca="false">C$2*A8</f>
        <v>6.66666666666667</v>
      </c>
      <c r="D8" s="36" t="n">
        <f aca="false">2^C8</f>
        <v>101.593667325965</v>
      </c>
      <c r="E8" s="37" t="n">
        <f aca="false">D8-D9</f>
        <v>37.5936673259647</v>
      </c>
      <c r="F8" s="5"/>
      <c r="G8" s="5"/>
      <c r="H8" s="5"/>
      <c r="I8" s="4" t="n">
        <v>10</v>
      </c>
      <c r="J8" s="35" t="n">
        <f aca="false">J$2+((8-J$2)/12)*I8</f>
        <v>7.1</v>
      </c>
      <c r="K8" s="36" t="n">
        <f aca="false">2^J8</f>
        <v>137.187003204646</v>
      </c>
      <c r="L8" s="37" t="n">
        <f aca="false">K8-K9</f>
        <v>36.7602386738614</v>
      </c>
      <c r="M8" s="36" t="n">
        <v>6</v>
      </c>
    </row>
    <row r="9" customFormat="false" ht="12.75" hidden="false" customHeight="false" outlineLevel="0" collapsed="false">
      <c r="A9" s="4" t="n">
        <v>9</v>
      </c>
      <c r="B9" s="4" t="n">
        <f aca="false">2^A9-2^A10</f>
        <v>256</v>
      </c>
      <c r="C9" s="35" t="n">
        <f aca="false">C$2*A9</f>
        <v>6</v>
      </c>
      <c r="D9" s="36" t="n">
        <f aca="false">2^C9</f>
        <v>64</v>
      </c>
      <c r="E9" s="37" t="n">
        <f aca="false">D9-D10</f>
        <v>23.6825264033641</v>
      </c>
      <c r="F9" s="5"/>
      <c r="G9" s="5"/>
      <c r="H9" s="5"/>
      <c r="I9" s="4" t="n">
        <v>9</v>
      </c>
      <c r="J9" s="35" t="n">
        <f aca="false">J$2+((8-J$2)/12)*I9</f>
        <v>6.65</v>
      </c>
      <c r="K9" s="36" t="n">
        <f aca="false">2^J9</f>
        <v>100.426764530784</v>
      </c>
      <c r="L9" s="37" t="n">
        <f aca="false">K9-K10</f>
        <v>26.9100698109739</v>
      </c>
      <c r="M9" s="36" t="n">
        <v>5</v>
      </c>
    </row>
    <row r="10" customFormat="false" ht="12.75" hidden="false" customHeight="false" outlineLevel="0" collapsed="false">
      <c r="A10" s="4" t="n">
        <v>8</v>
      </c>
      <c r="B10" s="4" t="n">
        <f aca="false">2^A10-2^A11</f>
        <v>128</v>
      </c>
      <c r="C10" s="35" t="n">
        <f aca="false">C$2*A10</f>
        <v>5.33333333333333</v>
      </c>
      <c r="D10" s="36" t="n">
        <f aca="false">2^C10</f>
        <v>40.3174735966359</v>
      </c>
      <c r="E10" s="37" t="n">
        <f aca="false">D10-D11</f>
        <v>14.9190567651448</v>
      </c>
      <c r="F10" s="5"/>
      <c r="G10" s="5"/>
      <c r="H10" s="5"/>
      <c r="I10" s="4" t="n">
        <v>8</v>
      </c>
      <c r="J10" s="35" t="n">
        <f aca="false">J$2+((8-J$2)/12)*I10</f>
        <v>6.2</v>
      </c>
      <c r="K10" s="36" t="n">
        <f aca="false">2^J10</f>
        <v>73.5166947198103</v>
      </c>
      <c r="L10" s="37" t="n">
        <f aca="false">K10-K11</f>
        <v>19.6993241435725</v>
      </c>
      <c r="M10" s="36" t="n">
        <v>4</v>
      </c>
    </row>
    <row r="11" customFormat="false" ht="12.75" hidden="false" customHeight="false" outlineLevel="0" collapsed="false">
      <c r="A11" s="4" t="n">
        <v>7</v>
      </c>
      <c r="B11" s="4" t="n">
        <f aca="false">2^A11-2^A12</f>
        <v>64</v>
      </c>
      <c r="C11" s="35" t="n">
        <f aca="false">C$2*A11</f>
        <v>4.66666666666667</v>
      </c>
      <c r="D11" s="36" t="n">
        <f aca="false">2^C11</f>
        <v>25.3984168314912</v>
      </c>
      <c r="E11" s="37" t="n">
        <f aca="false">D11-D12</f>
        <v>9.39841683149118</v>
      </c>
      <c r="F11" s="5"/>
      <c r="G11" s="5"/>
      <c r="H11" s="5"/>
      <c r="I11" s="4" t="n">
        <v>7</v>
      </c>
      <c r="J11" s="35" t="n">
        <f aca="false">J$2+((8-J$2)/12)*I11</f>
        <v>5.75</v>
      </c>
      <c r="K11" s="36" t="n">
        <f aca="false">2^J11</f>
        <v>53.8173705762377</v>
      </c>
      <c r="L11" s="37" t="n">
        <f aca="false">K11-K12</f>
        <v>14.4207493492004</v>
      </c>
      <c r="M11" s="4" t="n">
        <v>3</v>
      </c>
    </row>
    <row r="12" customFormat="false" ht="12.75" hidden="false" customHeight="false" outlineLevel="0" collapsed="false">
      <c r="A12" s="4" t="n">
        <v>6</v>
      </c>
      <c r="B12" s="4" t="n">
        <f aca="false">2^A12-2^A13</f>
        <v>32</v>
      </c>
      <c r="C12" s="35" t="n">
        <f aca="false">C$2*A12</f>
        <v>4</v>
      </c>
      <c r="D12" s="36" t="n">
        <f aca="false">2^C12</f>
        <v>16</v>
      </c>
      <c r="E12" s="37" t="n">
        <f aca="false">D12-D13</f>
        <v>5.92063160084102</v>
      </c>
      <c r="F12" s="5"/>
      <c r="G12" s="5"/>
      <c r="H12" s="5"/>
      <c r="I12" s="4" t="n">
        <v>6</v>
      </c>
      <c r="J12" s="35" t="n">
        <f aca="false">J$2+((8-J$2)/12)*I12</f>
        <v>5.3</v>
      </c>
      <c r="K12" s="36" t="n">
        <f aca="false">2^J12</f>
        <v>39.3966212270373</v>
      </c>
      <c r="L12" s="37" t="n">
        <f aca="false">K12-K13</f>
        <v>10.5566064234908</v>
      </c>
      <c r="M12" s="4" t="n">
        <v>2</v>
      </c>
    </row>
    <row r="13" customFormat="false" ht="12.75" hidden="false" customHeight="false" outlineLevel="0" collapsed="false">
      <c r="A13" s="4" t="n">
        <v>5</v>
      </c>
      <c r="B13" s="4" t="n">
        <f aca="false">2^A13-2^A14</f>
        <v>16</v>
      </c>
      <c r="C13" s="35" t="n">
        <f aca="false">C$2*A13</f>
        <v>3.33333333333333</v>
      </c>
      <c r="D13" s="36" t="n">
        <f aca="false">2^C13</f>
        <v>10.079368399159</v>
      </c>
      <c r="E13" s="37" t="n">
        <f aca="false">D13-D14</f>
        <v>3.72976419128619</v>
      </c>
      <c r="F13" s="5"/>
      <c r="G13" s="5"/>
      <c r="H13" s="5"/>
      <c r="I13" s="4" t="n">
        <v>5</v>
      </c>
      <c r="J13" s="35" t="n">
        <f aca="false">J$2+((8-J$2)/12)*I13</f>
        <v>4.85</v>
      </c>
      <c r="K13" s="36" t="n">
        <f aca="false">2^J13</f>
        <v>28.8400148035466</v>
      </c>
      <c r="L13" s="37" t="n">
        <f aca="false">K13-K14</f>
        <v>7.72788823118025</v>
      </c>
      <c r="M13" s="4" t="n">
        <v>1</v>
      </c>
    </row>
    <row r="14" customFormat="false" ht="12.75" hidden="false" customHeight="false" outlineLevel="0" collapsed="false">
      <c r="A14" s="4" t="n">
        <v>4</v>
      </c>
      <c r="B14" s="4" t="n">
        <f aca="false">2^A14-2^A15</f>
        <v>8</v>
      </c>
      <c r="C14" s="35" t="n">
        <f aca="false">C$2*A14</f>
        <v>2.66666666666667</v>
      </c>
      <c r="D14" s="36" t="n">
        <f aca="false">2^C14</f>
        <v>6.3496042078728</v>
      </c>
      <c r="E14" s="37" t="n">
        <f aca="false">D14-D15</f>
        <v>2.3496042078728</v>
      </c>
      <c r="F14" s="5"/>
      <c r="G14" s="5"/>
      <c r="H14" s="5"/>
      <c r="I14" s="4" t="n">
        <v>4</v>
      </c>
      <c r="J14" s="35" t="n">
        <f aca="false">J$2+((8-J$2)/12)*I14</f>
        <v>4.4</v>
      </c>
      <c r="K14" s="36" t="n">
        <f aca="false">2^J14</f>
        <v>21.1121265723663</v>
      </c>
      <c r="L14" s="37" t="n">
        <f aca="false">K14-K15</f>
        <v>5.65714530956878</v>
      </c>
      <c r="M14" s="4" t="n">
        <v>0</v>
      </c>
    </row>
    <row r="15" customFormat="false" ht="12.75" hidden="false" customHeight="false" outlineLevel="0" collapsed="false">
      <c r="A15" s="38" t="n">
        <v>3</v>
      </c>
      <c r="B15" s="38" t="n">
        <f aca="false">2^A15-2^A16</f>
        <v>4</v>
      </c>
      <c r="C15" s="39" t="n">
        <f aca="false">C$2*A15</f>
        <v>2</v>
      </c>
      <c r="D15" s="40" t="n">
        <f aca="false">2^C15</f>
        <v>4</v>
      </c>
      <c r="E15" s="41" t="n">
        <f aca="false">D15-D16</f>
        <v>1.48015790021025</v>
      </c>
      <c r="F15" s="5"/>
      <c r="G15" s="5"/>
      <c r="H15" s="5"/>
      <c r="I15" s="38" t="n">
        <v>3</v>
      </c>
      <c r="J15" s="39" t="n">
        <f aca="false">J$2+((8-J$2)/12)*I15</f>
        <v>3.95</v>
      </c>
      <c r="K15" s="40" t="n">
        <f aca="false">2^J15</f>
        <v>15.4549812627975</v>
      </c>
      <c r="L15" s="41" t="n">
        <f aca="false">K15-K16</f>
        <v>4.14127276381277</v>
      </c>
    </row>
    <row r="16" customFormat="false" ht="12.75" hidden="false" customHeight="false" outlineLevel="0" collapsed="false">
      <c r="A16" s="4" t="n">
        <v>2</v>
      </c>
      <c r="B16" s="4" t="n">
        <f aca="false">2^A16-2^A17</f>
        <v>2</v>
      </c>
      <c r="C16" s="35" t="n">
        <f aca="false">C$2*A16</f>
        <v>1.33333333333333</v>
      </c>
      <c r="D16" s="36" t="n">
        <f aca="false">2^C16</f>
        <v>2.51984209978975</v>
      </c>
      <c r="E16" s="37" t="n">
        <f aca="false">D16-D17</f>
        <v>0.932441047821547</v>
      </c>
      <c r="F16" s="5"/>
      <c r="G16" s="5"/>
      <c r="H16" s="5"/>
      <c r="I16" s="4" t="n">
        <v>2</v>
      </c>
      <c r="J16" s="35" t="n">
        <f aca="false">J$2+((8-J$2)/12)*I16</f>
        <v>3.5</v>
      </c>
      <c r="K16" s="36" t="n">
        <f aca="false">2^J16</f>
        <v>11.3137084989848</v>
      </c>
      <c r="L16" s="37" t="n">
        <f aca="false">K16-K17</f>
        <v>3.03158910825374</v>
      </c>
    </row>
    <row r="17" customFormat="false" ht="12.75" hidden="false" customHeight="false" outlineLevel="0" collapsed="false">
      <c r="A17" s="4" t="n">
        <v>1</v>
      </c>
      <c r="B17" s="4" t="n">
        <f aca="false">2^A17-2^A18</f>
        <v>1</v>
      </c>
      <c r="C17" s="35" t="n">
        <f aca="false">C$2*A17</f>
        <v>0.666666666666667</v>
      </c>
      <c r="D17" s="36" t="n">
        <f aca="false">2^C17</f>
        <v>1.5874010519682</v>
      </c>
      <c r="E17" s="37" t="n">
        <f aca="false">D17-D18</f>
        <v>0.587401051968199</v>
      </c>
      <c r="F17" s="5"/>
      <c r="G17" s="5"/>
      <c r="H17" s="5"/>
      <c r="I17" s="4" t="n">
        <v>1</v>
      </c>
      <c r="J17" s="35" t="n">
        <f aca="false">J$2+((8-J$2)/12)*I17</f>
        <v>3.05</v>
      </c>
      <c r="K17" s="36" t="n">
        <f aca="false">2^J17</f>
        <v>8.28211939073102</v>
      </c>
      <c r="L17" s="37" t="n">
        <f aca="false">K17-K18</f>
        <v>2.21925312468943</v>
      </c>
    </row>
    <row r="18" customFormat="false" ht="12.75" hidden="false" customHeight="false" outlineLevel="0" collapsed="false">
      <c r="A18" s="4" t="n">
        <v>0</v>
      </c>
      <c r="B18" s="4" t="n">
        <f aca="false">2^A18-2^B19</f>
        <v>0</v>
      </c>
      <c r="C18" s="35" t="n">
        <f aca="false">C$2*A18</f>
        <v>0</v>
      </c>
      <c r="D18" s="36" t="n">
        <f aca="false">2^C18</f>
        <v>1</v>
      </c>
      <c r="E18" s="37" t="n">
        <f aca="false">D18-D19</f>
        <v>1</v>
      </c>
      <c r="F18" s="5"/>
      <c r="I18" s="4" t="n">
        <v>0</v>
      </c>
      <c r="J18" s="35" t="n">
        <f aca="false">J$2+((8-J$2)/12)*I18</f>
        <v>2.6</v>
      </c>
      <c r="K18" s="36" t="n">
        <f aca="false">2^J18</f>
        <v>6.06286626604159</v>
      </c>
      <c r="L18" s="37" t="n">
        <f aca="false">K18-J19</f>
        <v>6.06286626604159</v>
      </c>
    </row>
    <row r="19" customFormat="false" ht="12.75" hidden="false" customHeight="false" outlineLevel="0" collapsed="false">
      <c r="K19" s="1" t="s">
        <v>31</v>
      </c>
    </row>
    <row r="22" customFormat="false" ht="12.75" hidden="false" customHeight="false" outlineLevel="0" collapsed="false">
      <c r="J22" s="42" t="s">
        <v>39</v>
      </c>
      <c r="K22" s="42"/>
      <c r="L22" s="42"/>
      <c r="M22" s="42"/>
    </row>
    <row r="23" customFormat="false" ht="12.75" hidden="false" customHeight="false" outlineLevel="0" collapsed="false">
      <c r="J23" s="4" t="s">
        <v>40</v>
      </c>
      <c r="K23" s="4" t="s">
        <v>41</v>
      </c>
      <c r="L23" s="43" t="s">
        <v>42</v>
      </c>
      <c r="M23" s="1" t="s">
        <v>43</v>
      </c>
    </row>
    <row r="24" customFormat="false" ht="12.75" hidden="false" customHeight="false" outlineLevel="0" collapsed="false">
      <c r="I24" s="44"/>
      <c r="J24" s="3" t="s">
        <v>44</v>
      </c>
      <c r="K24" s="3" t="s">
        <v>35</v>
      </c>
      <c r="L24" s="20" t="s">
        <v>35</v>
      </c>
      <c r="M24" s="3" t="s">
        <v>35</v>
      </c>
    </row>
    <row r="25" customFormat="false" ht="12.75" hidden="false" customHeight="false" outlineLevel="0" collapsed="false">
      <c r="I25" s="44"/>
      <c r="J25" s="4" t="n">
        <v>12</v>
      </c>
      <c r="K25" s="4" t="n">
        <f aca="false">2^J25-2^J26</f>
        <v>2048</v>
      </c>
      <c r="L25" s="37" t="n">
        <v>95</v>
      </c>
      <c r="M25" s="24" t="n">
        <v>69</v>
      </c>
    </row>
    <row r="26" customFormat="false" ht="12.75" hidden="false" customHeight="false" outlineLevel="0" collapsed="false">
      <c r="I26" s="44"/>
      <c r="J26" s="4" t="n">
        <v>11</v>
      </c>
      <c r="K26" s="4" t="n">
        <f aca="false">2^J26-2^J27</f>
        <v>1024</v>
      </c>
      <c r="L26" s="37" t="n">
        <v>60</v>
      </c>
      <c r="M26" s="24" t="n">
        <v>50</v>
      </c>
    </row>
    <row r="27" customFormat="false" ht="12.75" hidden="false" customHeight="false" outlineLevel="0" collapsed="false">
      <c r="I27" s="24"/>
      <c r="J27" s="4" t="n">
        <v>10</v>
      </c>
      <c r="K27" s="4" t="n">
        <f aca="false">2^J27-2^J28</f>
        <v>512</v>
      </c>
      <c r="L27" s="37" t="n">
        <v>38</v>
      </c>
      <c r="M27" s="24" t="n">
        <v>37</v>
      </c>
    </row>
    <row r="28" customFormat="false" ht="12.75" hidden="false" customHeight="false" outlineLevel="0" collapsed="false">
      <c r="I28" s="24"/>
      <c r="J28" s="4" t="n">
        <v>9</v>
      </c>
      <c r="K28" s="4" t="n">
        <f aca="false">2^J28-2^J29</f>
        <v>256</v>
      </c>
      <c r="L28" s="37" t="n">
        <v>24</v>
      </c>
      <c r="M28" s="45" t="n">
        <v>27</v>
      </c>
    </row>
    <row r="29" customFormat="false" ht="12.75" hidden="false" customHeight="false" outlineLevel="0" collapsed="false">
      <c r="I29" s="24"/>
      <c r="J29" s="4" t="n">
        <v>8</v>
      </c>
      <c r="K29" s="4" t="n">
        <f aca="false">2^J29-2^J30</f>
        <v>128</v>
      </c>
      <c r="L29" s="37" t="n">
        <v>15</v>
      </c>
      <c r="M29" s="45" t="n">
        <v>20</v>
      </c>
    </row>
    <row r="30" customFormat="false" ht="12.75" hidden="false" customHeight="false" outlineLevel="0" collapsed="false">
      <c r="I30" s="24"/>
      <c r="J30" s="4" t="n">
        <v>7</v>
      </c>
      <c r="K30" s="4" t="n">
        <f aca="false">2^J30-2^J31</f>
        <v>64</v>
      </c>
      <c r="L30" s="37" t="n">
        <v>9</v>
      </c>
      <c r="M30" s="45" t="n">
        <v>14</v>
      </c>
    </row>
    <row r="31" customFormat="false" ht="12.75" hidden="false" customHeight="false" outlineLevel="0" collapsed="false">
      <c r="I31" s="24"/>
      <c r="J31" s="4" t="n">
        <v>6</v>
      </c>
      <c r="K31" s="4" t="n">
        <f aca="false">2^J31-2^J32</f>
        <v>32</v>
      </c>
      <c r="L31" s="37" t="n">
        <v>6</v>
      </c>
      <c r="M31" s="45" t="n">
        <v>11</v>
      </c>
    </row>
    <row r="32" customFormat="false" ht="12.75" hidden="false" customHeight="false" outlineLevel="0" collapsed="false">
      <c r="I32" s="24"/>
      <c r="J32" s="4" t="n">
        <v>5</v>
      </c>
      <c r="K32" s="4" t="n">
        <f aca="false">2^J32-2^J33</f>
        <v>16</v>
      </c>
      <c r="L32" s="37" t="n">
        <v>4</v>
      </c>
      <c r="M32" s="45" t="n">
        <v>8</v>
      </c>
    </row>
    <row r="33" customFormat="false" ht="12.75" hidden="false" customHeight="false" outlineLevel="0" collapsed="false">
      <c r="I33" s="24"/>
      <c r="J33" s="4" t="n">
        <v>4</v>
      </c>
      <c r="K33" s="4" t="n">
        <f aca="false">2^J33-2^J34</f>
        <v>8</v>
      </c>
      <c r="L33" s="37" t="n">
        <v>2</v>
      </c>
      <c r="M33" s="45" t="n">
        <v>6</v>
      </c>
    </row>
    <row r="34" customFormat="false" ht="12.75" hidden="false" customHeight="false" outlineLevel="0" collapsed="false">
      <c r="I34" s="24"/>
      <c r="J34" s="38" t="n">
        <v>3</v>
      </c>
      <c r="K34" s="38" t="n">
        <f aca="false">2^J34-2^J35</f>
        <v>4</v>
      </c>
      <c r="L34" s="41" t="n">
        <v>1</v>
      </c>
      <c r="M34" s="46" t="n">
        <v>4</v>
      </c>
    </row>
    <row r="35" customFormat="false" ht="12.75" hidden="false" customHeight="false" outlineLevel="0" collapsed="false">
      <c r="I35" s="24"/>
      <c r="J35" s="38" t="n">
        <v>2</v>
      </c>
      <c r="K35" s="38" t="n">
        <f aca="false">2^J35-2^J36</f>
        <v>2</v>
      </c>
      <c r="L35" s="41" t="n">
        <v>1</v>
      </c>
      <c r="M35" s="46" t="n">
        <v>3</v>
      </c>
    </row>
    <row r="36" customFormat="false" ht="12.75" hidden="false" customHeight="false" outlineLevel="0" collapsed="false">
      <c r="I36" s="24"/>
      <c r="J36" s="47" t="n">
        <v>1</v>
      </c>
      <c r="K36" s="38" t="n">
        <f aca="false">2^J36-2^J37</f>
        <v>1</v>
      </c>
      <c r="L36" s="41" t="n">
        <v>1</v>
      </c>
      <c r="M36" s="46" t="n">
        <v>2</v>
      </c>
    </row>
    <row r="37" customFormat="false" ht="12.75" hidden="false" customHeight="false" outlineLevel="0" collapsed="false">
      <c r="I37" s="48"/>
      <c r="J37" s="47" t="n">
        <v>0</v>
      </c>
      <c r="K37" s="38" t="n">
        <f aca="false">2^J37-2^J38</f>
        <v>0</v>
      </c>
      <c r="L37" s="41" t="n">
        <v>1</v>
      </c>
      <c r="M37" s="46" t="n">
        <v>6</v>
      </c>
    </row>
    <row r="38" customFormat="false" ht="12.75" hidden="false" customHeight="false" outlineLevel="0" collapsed="false">
      <c r="I38" s="24"/>
      <c r="J38" s="24"/>
      <c r="K38" s="49"/>
      <c r="L38" s="45"/>
      <c r="M38" s="45"/>
    </row>
    <row r="39" customFormat="false" ht="12.75" hidden="false" customHeight="false" outlineLevel="0" collapsed="false">
      <c r="I39" s="24"/>
      <c r="J39" s="24"/>
      <c r="K39" s="49"/>
      <c r="L39" s="45"/>
      <c r="M39" s="45"/>
    </row>
    <row r="40" customFormat="false" ht="12.75" hidden="false" customHeight="false" outlineLevel="0" collapsed="false">
      <c r="I40" s="24"/>
      <c r="J40" s="24"/>
      <c r="K40" s="49"/>
      <c r="L40" s="45"/>
      <c r="M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2:23:27Z</dcterms:created>
  <dc:creator>Siegfried Linkwitz</dc:creator>
  <dc:description/>
  <dc:language>en-US</dc:language>
  <cp:lastModifiedBy>Siegfried Linkwitz</cp:lastModifiedBy>
  <cp:lastPrinted>2008-03-05T04:20:30Z</cp:lastPrinted>
  <cp:revision>0</cp:revision>
  <dc:subject/>
  <dc:title/>
</cp:coreProperties>
</file>